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luP2010" sheetId="1" state="visible" r:id="rId2"/>
    <sheet name="BluP2011" sheetId="2" state="visible" r:id="rId3"/>
    <sheet name="BluP2012" sheetId="3" state="visible" r:id="rId4"/>
    <sheet name="BluP2013" sheetId="4" state="visible" r:id="rId5"/>
    <sheet name="BluP2014" sheetId="5" state="visible" r:id="rId6"/>
    <sheet name="BluP2015" sheetId="6" state="visible" r:id="rId7"/>
    <sheet name="BluP2017" sheetId="7" state="visible" r:id="rId8"/>
    <sheet name="BluP2018" sheetId="8" state="visible" r:id="rId9"/>
    <sheet name="__Goal_Metadata" sheetId="9" state="hidden" r:id="rId10"/>
    <sheet name="BluP2019" sheetId="10" state="visible" r:id="rId11"/>
    <sheet name="BluP2020" sheetId="11" state="visible" r:id="rId12"/>
  </sheets>
  <definedNames>
    <definedName function="false" hidden="false" name="_KAW999929" vbProcedure="false">__Goal_Metadata!$B$2</definedName>
    <definedName function="false" hidden="false" name="_KAW999934" vbProcedure="false">__Goal_Metadata!$B$1</definedName>
    <definedName function="false" hidden="false" localSheetId="0" name="Z_0655B7E8_53FF_4ED8_B054_151A701AA7F7__wvu_Cols" vbProcedure="false">BluP2010!$R:$Y</definedName>
    <definedName function="false" hidden="false" localSheetId="0" name="Z_3B1AF504_C582_4965_9B48_7236FA730566__wvu_Cols" vbProcedure="false">BluP2010!$R:$Y</definedName>
    <definedName function="false" hidden="false" localSheetId="0" name="Z_3DA1B87F_FD40_4890_A007_D8EDC14C3826__wvu_Cols" vbProcedure="false">BluP2010!$R:$Y</definedName>
    <definedName function="false" hidden="false" localSheetId="1" name="Z_0655B7E8_53FF_4ED8_B054_151A701AA7F7__wvu_Cols" vbProcedure="false">BluP2011!$R:$Y</definedName>
    <definedName function="false" hidden="false" localSheetId="1" name="Z_3B1AF504_C582_4965_9B48_7236FA730566__wvu_Cols" vbProcedure="false">BluP2011!$R:$Y</definedName>
    <definedName function="false" hidden="false" localSheetId="1" name="Z_3DA1B87F_FD40_4890_A007_D8EDC14C3826__wvu_Cols" vbProcedure="false">BluP2011!$R:$Y</definedName>
    <definedName function="false" hidden="false" localSheetId="2" name="Z_0655B7E8_53FF_4ED8_B054_151A701AA7F7__wvu_Cols" vbProcedure="false">BluP2012!$R:$Y</definedName>
    <definedName function="false" hidden="false" localSheetId="2" name="Z_3B1AF504_C582_4965_9B48_7236FA730566__wvu_Cols" vbProcedure="false">BluP2012!$R:$Y</definedName>
    <definedName function="false" hidden="false" localSheetId="2" name="Z_3DA1B87F_FD40_4890_A007_D8EDC14C3826__wvu_Cols" vbProcedure="false">BluP2012!$R:$Y</definedName>
    <definedName function="false" hidden="false" localSheetId="3" name="Z_0655B7E8_53FF_4ED8_B054_151A701AA7F7__wvu_Cols" vbProcedure="false">BluP2013!$R:$Y</definedName>
    <definedName function="false" hidden="false" localSheetId="3" name="Z_3B1AF504_C582_4965_9B48_7236FA730566__wvu_Cols" vbProcedure="false">BluP2013!$R:$Y</definedName>
    <definedName function="false" hidden="false" localSheetId="3" name="Z_3DA1B87F_FD40_4890_A007_D8EDC14C3826__wvu_Cols" vbProcedure="false">BluP2013!$R:$Y</definedName>
    <definedName function="false" hidden="false" localSheetId="4" name="Z_0655B7E8_53FF_4ED8_B054_151A701AA7F7__wvu_Cols" vbProcedure="false">BluP2014!$R:$Y</definedName>
    <definedName function="false" hidden="false" localSheetId="4" name="Z_3B1AF504_C582_4965_9B48_7236FA730566__wvu_Cols" vbProcedure="false">BluP2014!$R:$Y</definedName>
    <definedName function="false" hidden="false" localSheetId="4" name="Z_3DA1B87F_FD40_4890_A007_D8EDC14C3826__wvu_Cols" vbProcedure="false">BluP2014!$R:$Y</definedName>
    <definedName function="false" hidden="false" localSheetId="5" name="Z_0655B7E8_53FF_4ED8_B054_151A701AA7F7__wvu_Cols" vbProcedure="false">BluP2015!$R:$Y</definedName>
    <definedName function="false" hidden="false" localSheetId="5" name="Z_3B1AF504_C582_4965_9B48_7236FA730566__wvu_Cols" vbProcedure="false">BluP2015!$R:$Y</definedName>
    <definedName function="false" hidden="false" localSheetId="5" name="Z_3DA1B87F_FD40_4890_A007_D8EDC14C3826__wvu_Cols" vbProcedure="false">BluP2015!$R:$Y</definedName>
    <definedName function="false" hidden="false" localSheetId="6" name="Z_0655B7E8_53FF_4ED8_B054_151A701AA7F7__wvu_Cols" vbProcedure="false">BluP2017!$R:$Y</definedName>
    <definedName function="false" hidden="false" localSheetId="6" name="Z_3B1AF504_C582_4965_9B48_7236FA730566__wvu_Cols" vbProcedure="false">BluP2017!$R:$Y</definedName>
    <definedName function="false" hidden="false" localSheetId="6" name="Z_3DA1B87F_FD40_4890_A007_D8EDC14C3826__wvu_Cols" vbProcedure="false">BluP2017!$R:$Y</definedName>
    <definedName function="false" hidden="false" localSheetId="7" name="Z_0655B7E8_53FF_4ED8_B054_151A701AA7F7__wvu_Cols" vbProcedure="false">BluP2018!$R:$Y</definedName>
    <definedName function="false" hidden="false" localSheetId="7" name="Z_3B1AF504_C582_4965_9B48_7236FA730566__wvu_Cols" vbProcedure="false">BluP2018!$R:$Y</definedName>
    <definedName function="false" hidden="false" localSheetId="7" name="Z_3DA1B87F_FD40_4890_A007_D8EDC14C3826__wvu_Cols" vbProcedure="false">BluP2018!$R:$Y</definedName>
    <definedName function="false" hidden="false" localSheetId="9" name="Z_0655B7E8_53FF_4ED8_B054_151A701AA7F7__wvu_Cols" vbProcedure="false">BluP2019!$R:$Y</definedName>
    <definedName function="false" hidden="false" localSheetId="9" name="Z_3B1AF504_C582_4965_9B48_7236FA730566__wvu_Cols" vbProcedure="false">BluP2019!$R:$Y</definedName>
    <definedName function="false" hidden="false" localSheetId="9" name="Z_3DA1B87F_FD40_4890_A007_D8EDC14C3826__wvu_Cols" vbProcedure="false">BluP2019!$R:$Y</definedName>
    <definedName function="false" hidden="false" localSheetId="10" name="Z_0655B7E8_53FF_4ED8_B054_151A701AA7F7__wvu_Cols" vbProcedure="false">BluP2020!$R:$Y</definedName>
    <definedName function="false" hidden="false" localSheetId="10" name="Z_3B1AF504_C582_4965_9B48_7236FA730566__wvu_Cols" vbProcedure="false">BluP2020!$R:$Y</definedName>
    <definedName function="false" hidden="false" localSheetId="10" name="Z_3DA1B87F_FD40_4890_A007_D8EDC14C3826__wvu_Cols" vbProcedure="false">BluP2020!$R:$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de02096:
</t>
        </r>
        <r>
          <rPr>
            <sz val="8"/>
            <color rgb="FF000000"/>
            <rFont val="Tahoma"/>
            <family val="2"/>
          </rPr>
          <t xml:space="preserve">Änderung wegen Gründonner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27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189">
  <si>
    <t xml:space="preserve">BluP ( Blitz um Punkte ) - Jahreswertung 2010</t>
  </si>
  <si>
    <t xml:space="preserve">Nr.</t>
  </si>
  <si>
    <t xml:space="preserve">Teiln.</t>
  </si>
  <si>
    <t xml:space="preserve">Name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i</t>
  </si>
  <si>
    <t xml:space="preserve">Juli</t>
  </si>
  <si>
    <t xml:space="preserve">Aug</t>
  </si>
  <si>
    <t xml:space="preserve">Sept</t>
  </si>
  <si>
    <t xml:space="preserve">Okt</t>
  </si>
  <si>
    <t xml:space="preserve">Nov</t>
  </si>
  <si>
    <t xml:space="preserve">Stadt</t>
  </si>
  <si>
    <t xml:space="preserve">Dez</t>
  </si>
  <si>
    <t xml:space="preserve">Ges.</t>
  </si>
  <si>
    <t xml:space="preserve">Streichen?</t>
  </si>
  <si>
    <t xml:space="preserve">Wieviel
streichen?</t>
  </si>
  <si>
    <t xml:space="preserve">Min1</t>
  </si>
  <si>
    <t xml:space="preserve">Min 2</t>
  </si>
  <si>
    <t xml:space="preserve">Min 3</t>
  </si>
  <si>
    <t xml:space="preserve">Min 4</t>
  </si>
  <si>
    <t xml:space="preserve">Min 5</t>
  </si>
  <si>
    <t xml:space="preserve">Min 6</t>
  </si>
  <si>
    <t xml:space="preserve">Top 8</t>
  </si>
  <si>
    <t xml:space="preserve">Platz</t>
  </si>
  <si>
    <t xml:space="preserve">Schmidt J.</t>
  </si>
  <si>
    <t xml:space="preserve">Lehmann</t>
  </si>
  <si>
    <t xml:space="preserve">Bauer</t>
  </si>
  <si>
    <t xml:space="preserve">Pinternagel</t>
  </si>
  <si>
    <t xml:space="preserve">Funke</t>
  </si>
  <si>
    <t xml:space="preserve">Mohs, J.</t>
  </si>
  <si>
    <t xml:space="preserve">Böhme</t>
  </si>
  <si>
    <t xml:space="preserve">Winnig</t>
  </si>
  <si>
    <t xml:space="preserve">Backe</t>
  </si>
  <si>
    <t xml:space="preserve">Hentschel</t>
  </si>
  <si>
    <t xml:space="preserve">Wagner B.</t>
  </si>
  <si>
    <t xml:space="preserve">Brandt</t>
  </si>
  <si>
    <t xml:space="preserve">Naumann</t>
  </si>
  <si>
    <t xml:space="preserve">Wagner Chr.</t>
  </si>
  <si>
    <t xml:space="preserve">Frieße</t>
  </si>
  <si>
    <t xml:space="preserve">Mohs, R.</t>
  </si>
  <si>
    <t xml:space="preserve">Müller</t>
  </si>
  <si>
    <t xml:space="preserve">Ulrich</t>
  </si>
  <si>
    <t xml:space="preserve">Deutsch</t>
  </si>
  <si>
    <t xml:space="preserve">Adler</t>
  </si>
  <si>
    <t xml:space="preserve">Schmidt K.</t>
  </si>
  <si>
    <t xml:space="preserve">Wichterey</t>
  </si>
  <si>
    <t xml:space="preserve">Sieger</t>
  </si>
  <si>
    <t xml:space="preserve">kein Stechen </t>
  </si>
  <si>
    <t xml:space="preserve">immer da !</t>
  </si>
  <si>
    <t xml:space="preserve">28.01.</t>
  </si>
  <si>
    <t xml:space="preserve">25.02.</t>
  </si>
  <si>
    <t xml:space="preserve">25.03.</t>
  </si>
  <si>
    <t xml:space="preserve">29.04.</t>
  </si>
  <si>
    <t xml:space="preserve">27.05.</t>
  </si>
  <si>
    <t xml:space="preserve">24.06.</t>
  </si>
  <si>
    <t xml:space="preserve">29.07.</t>
  </si>
  <si>
    <t xml:space="preserve">26.08.</t>
  </si>
  <si>
    <t xml:space="preserve">30.09.</t>
  </si>
  <si>
    <t xml:space="preserve">28.10.</t>
  </si>
  <si>
    <t xml:space="preserve">25.11.</t>
  </si>
  <si>
    <t xml:space="preserve">16.12.</t>
  </si>
  <si>
    <t xml:space="preserve">26.12.</t>
  </si>
  <si>
    <t xml:space="preserve">BluP ( Blitz um Punkte ) - Jahreswertung 2011</t>
  </si>
  <si>
    <t xml:space="preserve">Boese</t>
  </si>
  <si>
    <t xml:space="preserve">Müller F.</t>
  </si>
  <si>
    <t xml:space="preserve">Wagner C.</t>
  </si>
  <si>
    <t xml:space="preserve">Weng</t>
  </si>
  <si>
    <t xml:space="preserve">Wagner S.</t>
  </si>
  <si>
    <t xml:space="preserve">Pickler</t>
  </si>
  <si>
    <t xml:space="preserve">27.01.</t>
  </si>
  <si>
    <t xml:space="preserve">24.02.</t>
  </si>
  <si>
    <t xml:space="preserve">31.03.</t>
  </si>
  <si>
    <t xml:space="preserve">28.04.</t>
  </si>
  <si>
    <t xml:space="preserve">26.05.</t>
  </si>
  <si>
    <t xml:space="preserve">30.06.</t>
  </si>
  <si>
    <t xml:space="preserve">28.07.</t>
  </si>
  <si>
    <t xml:space="preserve">25.08.</t>
  </si>
  <si>
    <t xml:space="preserve">29.09.</t>
  </si>
  <si>
    <t xml:space="preserve">27.10.</t>
  </si>
  <si>
    <t xml:space="preserve">24.11.</t>
  </si>
  <si>
    <t xml:space="preserve">22.12.</t>
  </si>
  <si>
    <t xml:space="preserve">B. Kohl</t>
  </si>
  <si>
    <t xml:space="preserve">BluP ( Blitz um Punkte ) - Jahreswertung 2012</t>
  </si>
  <si>
    <t xml:space="preserve">Mohs J.</t>
  </si>
  <si>
    <t xml:space="preserve">Wagner</t>
  </si>
  <si>
    <t xml:space="preserve">Levanovsky</t>
  </si>
  <si>
    <t xml:space="preserve">Mohs R.</t>
  </si>
  <si>
    <t xml:space="preserve">Schneider</t>
  </si>
  <si>
    <t xml:space="preserve">31.01.</t>
  </si>
  <si>
    <t xml:space="preserve">28.02.</t>
  </si>
  <si>
    <t xml:space="preserve">04.04.</t>
  </si>
  <si>
    <t xml:space="preserve">25.04.</t>
  </si>
  <si>
    <t xml:space="preserve">30.05.</t>
  </si>
  <si>
    <t xml:space="preserve">27.06.</t>
  </si>
  <si>
    <t xml:space="preserve">25.07.</t>
  </si>
  <si>
    <t xml:space="preserve">29.08.</t>
  </si>
  <si>
    <t xml:space="preserve">26.09.</t>
  </si>
  <si>
    <t xml:space="preserve">24.10.</t>
  </si>
  <si>
    <t xml:space="preserve">28.11.</t>
  </si>
  <si>
    <t xml:space="preserve">BluP ( Blitz um Punkte ) - Jahreswertung 2013</t>
  </si>
  <si>
    <t xml:space="preserve">Seidel</t>
  </si>
  <si>
    <t xml:space="preserve">Schmidt K. </t>
  </si>
  <si>
    <t xml:space="preserve">Coccejus</t>
  </si>
  <si>
    <t xml:space="preserve">19.12.</t>
  </si>
  <si>
    <t xml:space="preserve">BluP ( Blitz um Punkte ) - Jahreswertung 2014</t>
  </si>
  <si>
    <t xml:space="preserve">Stöhr</t>
  </si>
  <si>
    <t xml:space="preserve">Termin</t>
  </si>
  <si>
    <t xml:space="preserve">30.01.</t>
  </si>
  <si>
    <t xml:space="preserve">27.02.</t>
  </si>
  <si>
    <t xml:space="preserve">27.03.</t>
  </si>
  <si>
    <t xml:space="preserve">24.04.</t>
  </si>
  <si>
    <t xml:space="preserve">29.05.</t>
  </si>
  <si>
    <t xml:space="preserve">26.06.</t>
  </si>
  <si>
    <t xml:space="preserve">31.07.</t>
  </si>
  <si>
    <t xml:space="preserve">28.08.</t>
  </si>
  <si>
    <t xml:space="preserve">25.09.</t>
  </si>
  <si>
    <t xml:space="preserve">30.10.</t>
  </si>
  <si>
    <t xml:space="preserve">27.11.</t>
  </si>
  <si>
    <t xml:space="preserve">11.12.</t>
  </si>
  <si>
    <t xml:space="preserve">Ersatztermin</t>
  </si>
  <si>
    <t xml:space="preserve">22.05.</t>
  </si>
  <si>
    <t xml:space="preserve">06.11.</t>
  </si>
  <si>
    <t xml:space="preserve">BluP ( Blitz um Punkte ) - Jahreswertung 2015</t>
  </si>
  <si>
    <t xml:space="preserve">29.01.</t>
  </si>
  <si>
    <t xml:space="preserve">26.02.</t>
  </si>
  <si>
    <t xml:space="preserve">26.03.</t>
  </si>
  <si>
    <t xml:space="preserve">30.04.</t>
  </si>
  <si>
    <t xml:space="preserve">28.05.</t>
  </si>
  <si>
    <t xml:space="preserve">25.06.</t>
  </si>
  <si>
    <t xml:space="preserve">30.07.</t>
  </si>
  <si>
    <t xml:space="preserve">27.08.</t>
  </si>
  <si>
    <t xml:space="preserve">24.09.</t>
  </si>
  <si>
    <t xml:space="preserve">29.10.</t>
  </si>
  <si>
    <t xml:space="preserve">26.11.</t>
  </si>
  <si>
    <t xml:space="preserve">17.12.</t>
  </si>
  <si>
    <t xml:space="preserve">23.04.</t>
  </si>
  <si>
    <t xml:space="preserve">BluP ( Blitz um Punkte ) - Jahreswertung 2017</t>
  </si>
  <si>
    <t xml:space="preserve">2</t>
  </si>
  <si>
    <t xml:space="preserve">5</t>
  </si>
  <si>
    <t xml:space="preserve">8</t>
  </si>
  <si>
    <t xml:space="preserve">11</t>
  </si>
  <si>
    <t xml:space="preserve">Weigt</t>
  </si>
  <si>
    <t xml:space="preserve">14</t>
  </si>
  <si>
    <t xml:space="preserve">Schöneich</t>
  </si>
  <si>
    <t xml:space="preserve">Maschke</t>
  </si>
  <si>
    <t xml:space="preserve">17</t>
  </si>
  <si>
    <t xml:space="preserve">26.01.</t>
  </si>
  <si>
    <t xml:space="preserve">23.02.</t>
  </si>
  <si>
    <t xml:space="preserve">30.03.</t>
  </si>
  <si>
    <t xml:space="preserve">27.04.</t>
  </si>
  <si>
    <t xml:space="preserve">29.06.</t>
  </si>
  <si>
    <t xml:space="preserve">27.07.</t>
  </si>
  <si>
    <t xml:space="preserve">31.08.</t>
  </si>
  <si>
    <t xml:space="preserve">28.09.</t>
  </si>
  <si>
    <t xml:space="preserve">26.10.</t>
  </si>
  <si>
    <t xml:space="preserve">30.11.</t>
  </si>
  <si>
    <t xml:space="preserve">14.12.</t>
  </si>
  <si>
    <t xml:space="preserve">18.05.</t>
  </si>
  <si>
    <t xml:space="preserve">BluP ( Blitz um Punkte ) - Jahreswertung 2018</t>
  </si>
  <si>
    <t xml:space="preserve">Jäschke</t>
  </si>
  <si>
    <t xml:space="preserve">25.01.</t>
  </si>
  <si>
    <t xml:space="preserve">22.02.</t>
  </si>
  <si>
    <t xml:space="preserve">29.03.</t>
  </si>
  <si>
    <t xml:space="preserve">26.04.</t>
  </si>
  <si>
    <t xml:space="preserve">31.05.</t>
  </si>
  <si>
    <t xml:space="preserve">28.06.</t>
  </si>
  <si>
    <t xml:space="preserve">26.07.</t>
  </si>
  <si>
    <t xml:space="preserve">30.08.</t>
  </si>
  <si>
    <t xml:space="preserve">2`7.09.</t>
  </si>
  <si>
    <t xml:space="preserve">25.10.</t>
  </si>
  <si>
    <t xml:space="preserve">29.11.</t>
  </si>
  <si>
    <t xml:space="preserve">13.12.</t>
  </si>
  <si>
    <t xml:space="preserve">22.03.</t>
  </si>
  <si>
    <t xml:space="preserve">_KAW999934</t>
  </si>
  <si>
    <t xml:space="preserve">J</t>
  </si>
  <si>
    <t xml:space="preserve">_KAW999929</t>
  </si>
  <si>
    <t xml:space="preserve">e92dd39e-b282-4c62-96d3-50bc3cc30845</t>
  </si>
  <si>
    <t xml:space="preserve">BluP ( Blitz um Punkte ) - Jahreswertung 2019</t>
  </si>
  <si>
    <t xml:space="preserve">Malchan</t>
  </si>
  <si>
    <t xml:space="preserve">28.03.</t>
  </si>
  <si>
    <t xml:space="preserve">31.10.</t>
  </si>
  <si>
    <t xml:space="preserve">23.05.</t>
  </si>
  <si>
    <t xml:space="preserve">09.01.</t>
  </si>
  <si>
    <t xml:space="preserve">BluP ( Blitz um Punkte ) - Jahreswertung 2020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"/>
    <numFmt numFmtId="168" formatCode="[$-409]d\-mmm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trike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43"/>
    <col collapsed="false" customWidth="true" hidden="false" outlineLevel="0" max="3" min="3" style="1" width="11.1"/>
    <col collapsed="false" customWidth="true" hidden="false" outlineLevel="0" max="14" min="4" style="1" width="5.66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4.55"/>
    <col collapsed="false" customWidth="true" hidden="true" outlineLevel="0" max="18" min="18" style="2" width="9.87"/>
    <col collapsed="false" customWidth="true" hidden="true" outlineLevel="0" max="19" min="19" style="2" width="10.1"/>
    <col collapsed="false" customWidth="true" hidden="true" outlineLevel="0" max="20" min="20" style="2" width="8.43"/>
    <col collapsed="false" customWidth="true" hidden="true" outlineLevel="0" max="25" min="21" style="2" width="5.99"/>
    <col collapsed="false" customWidth="true" hidden="false" outlineLevel="0" max="26" min="26" style="1" width="5.32"/>
    <col collapsed="false" customWidth="true" hidden="false" outlineLevel="0" max="27" min="27" style="1" width="5.87"/>
    <col collapsed="false" customWidth="false" hidden="false" outlineLevel="0" max="257" min="28" style="1" width="11.43"/>
  </cols>
  <sheetData>
    <row r="1" customFormat="false" ht="17.4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5" t="s">
        <v>26</v>
      </c>
      <c r="AA2" s="16" t="s">
        <v>27</v>
      </c>
    </row>
    <row r="3" customFormat="false" ht="13.2" hidden="false" customHeight="false" outlineLevel="0" collapsed="false">
      <c r="A3" s="17" t="n">
        <v>1</v>
      </c>
      <c r="B3" s="18" t="n">
        <f aca="false">COUNT(D3:P3)</f>
        <v>10</v>
      </c>
      <c r="C3" s="19" t="s">
        <v>28</v>
      </c>
      <c r="D3" s="20" t="n">
        <v>10</v>
      </c>
      <c r="E3" s="21"/>
      <c r="F3" s="22" t="n">
        <v>6</v>
      </c>
      <c r="G3" s="21" t="n">
        <v>8</v>
      </c>
      <c r="H3" s="21" t="n">
        <v>8</v>
      </c>
      <c r="I3" s="21" t="n">
        <v>8</v>
      </c>
      <c r="J3" s="22" t="n">
        <v>5</v>
      </c>
      <c r="K3" s="21"/>
      <c r="L3" s="20" t="n">
        <v>10</v>
      </c>
      <c r="M3" s="20" t="n">
        <v>10</v>
      </c>
      <c r="N3" s="21" t="n">
        <v>8</v>
      </c>
      <c r="O3" s="23"/>
      <c r="P3" s="21" t="n">
        <v>3</v>
      </c>
      <c r="Q3" s="24"/>
      <c r="R3" s="25" t="str">
        <f aca="false">IF(B3&gt;8,"J","N")</f>
        <v>J</v>
      </c>
      <c r="S3" s="25" t="n">
        <f aca="false">IF(R3="J",B3-8,0)</f>
        <v>2</v>
      </c>
      <c r="T3" s="26" t="n">
        <f aca="false">IF(R3="J",SMALL(D3:P3,1),0)</f>
        <v>3</v>
      </c>
      <c r="U3" s="26" t="n">
        <f aca="false">IF(S3&gt;=2,SMALL(D3:P3,2),0)</f>
        <v>5</v>
      </c>
      <c r="V3" s="26" t="n">
        <f aca="false">IF(S3&gt;=3,SMALL(D3:P3,3),0)</f>
        <v>0</v>
      </c>
      <c r="W3" s="26" t="n">
        <f aca="false">IF(S3&gt;=4,SMALL(D3:P3,4),0)</f>
        <v>0</v>
      </c>
      <c r="X3" s="26" t="n">
        <f aca="false">IF(S3&gt;=5,SMALL(D3:P3,5),0)</f>
        <v>0</v>
      </c>
      <c r="Y3" s="26" t="n">
        <f aca="false">IF(S3&gt;=6,SMALL(D3:P3,6),0)</f>
        <v>0</v>
      </c>
      <c r="Z3" s="27" t="n">
        <f aca="false">SUM(D3:P3)-SUM(T3:Y3)</f>
        <v>68</v>
      </c>
      <c r="AA3" s="28"/>
    </row>
    <row r="4" customFormat="false" ht="13.2" hidden="false" customHeight="false" outlineLevel="0" collapsed="false">
      <c r="A4" s="17" t="n">
        <v>4</v>
      </c>
      <c r="B4" s="18" t="n">
        <f aca="false">COUNT(D4:P4)</f>
        <v>10</v>
      </c>
      <c r="C4" s="29" t="s">
        <v>29</v>
      </c>
      <c r="D4" s="21" t="n">
        <v>6</v>
      </c>
      <c r="E4" s="22" t="n">
        <v>5</v>
      </c>
      <c r="F4" s="21" t="n">
        <v>7</v>
      </c>
      <c r="G4" s="20" t="n">
        <v>10</v>
      </c>
      <c r="H4" s="21" t="n">
        <v>6</v>
      </c>
      <c r="I4" s="21" t="n">
        <v>7</v>
      </c>
      <c r="J4" s="21" t="n">
        <v>7</v>
      </c>
      <c r="K4" s="21"/>
      <c r="L4" s="21"/>
      <c r="M4" s="21"/>
      <c r="N4" s="20" t="n">
        <v>10</v>
      </c>
      <c r="O4" s="20" t="n">
        <v>10</v>
      </c>
      <c r="P4" s="21" t="n">
        <v>8</v>
      </c>
      <c r="Q4" s="30"/>
      <c r="R4" s="25" t="str">
        <f aca="false">IF(B4&gt;8,"J","N")</f>
        <v>J</v>
      </c>
      <c r="S4" s="25" t="n">
        <f aca="false">IF(R4="J",B4-8,0)</f>
        <v>2</v>
      </c>
      <c r="T4" s="26" t="n">
        <f aca="false">IF(R4="J",SMALL(D4:P4,1),0)</f>
        <v>5</v>
      </c>
      <c r="U4" s="26" t="n">
        <f aca="false">IF(S4&gt;=2,SMALL(D4:P4,2),0)</f>
        <v>6</v>
      </c>
      <c r="V4" s="26" t="n">
        <f aca="false">IF(S4&gt;=3,SMALL(D4:P4,3),0)</f>
        <v>0</v>
      </c>
      <c r="W4" s="26" t="n">
        <f aca="false">IF(S4&gt;=4,SMALL(D4:P4,4),0)</f>
        <v>0</v>
      </c>
      <c r="X4" s="26" t="n">
        <f aca="false">IF(S4&gt;=5,SMALL(D4:P4,5),0)</f>
        <v>0</v>
      </c>
      <c r="Y4" s="26" t="n">
        <f aca="false">IF(S4&gt;=6,SMALL(D4:P4,6),0)</f>
        <v>0</v>
      </c>
      <c r="Z4" s="27" t="n">
        <f aca="false">SUM(D4:P4)-SUM(T4:Y4)</f>
        <v>65</v>
      </c>
      <c r="AA4" s="31"/>
    </row>
    <row r="5" customFormat="false" ht="13.2" hidden="false" customHeight="false" outlineLevel="0" collapsed="false">
      <c r="A5" s="17" t="n">
        <v>9</v>
      </c>
      <c r="B5" s="18" t="n">
        <f aca="false">COUNT(D5:P5)</f>
        <v>10</v>
      </c>
      <c r="C5" s="29" t="s">
        <v>30</v>
      </c>
      <c r="D5" s="21"/>
      <c r="E5" s="20" t="n">
        <v>10</v>
      </c>
      <c r="F5" s="21" t="n">
        <v>8</v>
      </c>
      <c r="G5" s="21" t="n">
        <v>5</v>
      </c>
      <c r="H5" s="20" t="n">
        <v>10</v>
      </c>
      <c r="I5" s="21"/>
      <c r="J5" s="21" t="n">
        <v>8</v>
      </c>
      <c r="K5" s="21" t="n">
        <v>4</v>
      </c>
      <c r="L5" s="21"/>
      <c r="M5" s="21" t="n">
        <v>7</v>
      </c>
      <c r="N5" s="21" t="n">
        <v>4</v>
      </c>
      <c r="O5" s="21" t="n">
        <v>8</v>
      </c>
      <c r="P5" s="21" t="n">
        <v>6</v>
      </c>
      <c r="Q5" s="30"/>
      <c r="R5" s="25" t="str">
        <f aca="false">IF(B5&gt;8,"J","N")</f>
        <v>J</v>
      </c>
      <c r="S5" s="25" t="n">
        <f aca="false">IF(R5="J",B5-8,0)</f>
        <v>2</v>
      </c>
      <c r="T5" s="26" t="n">
        <f aca="false">IF(R5="J",SMALL(D5:P5,1),0)</f>
        <v>4</v>
      </c>
      <c r="U5" s="26" t="n">
        <f aca="false">IF(S5&gt;=2,SMALL(D5:P5,2),0)</f>
        <v>4</v>
      </c>
      <c r="V5" s="26" t="n">
        <f aca="false">IF(S5&gt;=3,SMALL(D5:P5,3),0)</f>
        <v>0</v>
      </c>
      <c r="W5" s="26" t="n">
        <f aca="false">IF(S5&gt;=4,SMALL(D5:P5,4),0)</f>
        <v>0</v>
      </c>
      <c r="X5" s="26" t="n">
        <f aca="false">IF(S5&gt;=5,SMALL(D5:P5,5),0)</f>
        <v>0</v>
      </c>
      <c r="Y5" s="26" t="n">
        <f aca="false">IF(S5&gt;=6,SMALL(D5:P5,6),0)</f>
        <v>0</v>
      </c>
      <c r="Z5" s="27" t="n">
        <f aca="false">SUM(D5:P5)-SUM(T5:Y5)</f>
        <v>62</v>
      </c>
      <c r="AA5" s="28"/>
    </row>
    <row r="6" customFormat="false" ht="13.2" hidden="false" customHeight="false" outlineLevel="0" collapsed="false">
      <c r="A6" s="17" t="n">
        <v>11</v>
      </c>
      <c r="B6" s="18" t="n">
        <f aca="false">COUNT(D6:P6)</f>
        <v>9</v>
      </c>
      <c r="C6" s="29" t="s">
        <v>31</v>
      </c>
      <c r="D6" s="21"/>
      <c r="E6" s="22" t="n">
        <v>7</v>
      </c>
      <c r="F6" s="21"/>
      <c r="G6" s="21"/>
      <c r="H6" s="21" t="n">
        <v>4</v>
      </c>
      <c r="I6" s="21"/>
      <c r="J6" s="21" t="n">
        <v>3</v>
      </c>
      <c r="K6" s="21" t="n">
        <v>7</v>
      </c>
      <c r="L6" s="21" t="n">
        <v>8</v>
      </c>
      <c r="M6" s="21" t="n">
        <v>5</v>
      </c>
      <c r="N6" s="21" t="n">
        <v>6</v>
      </c>
      <c r="O6" s="21" t="n">
        <v>7</v>
      </c>
      <c r="P6" s="21" t="n">
        <v>4</v>
      </c>
      <c r="Q6" s="30"/>
      <c r="R6" s="25" t="str">
        <f aca="false">IF(B6&gt;8,"J","N")</f>
        <v>J</v>
      </c>
      <c r="S6" s="25" t="n">
        <f aca="false">IF(R6="J",B6-8,0)</f>
        <v>1</v>
      </c>
      <c r="T6" s="26" t="n">
        <f aca="false">IF(R6="J",SMALL(D6:P6,1),0)</f>
        <v>3</v>
      </c>
      <c r="U6" s="26" t="n">
        <f aca="false">IF(S6&gt;=2,SMALL(D6:P6,2),0)</f>
        <v>0</v>
      </c>
      <c r="V6" s="26" t="n">
        <f aca="false">IF(S6&gt;=3,SMALL(D6:P6,3),0)</f>
        <v>0</v>
      </c>
      <c r="W6" s="26" t="n">
        <f aca="false">IF(S6&gt;=4,SMALL(D6:P6,4),0)</f>
        <v>0</v>
      </c>
      <c r="X6" s="26" t="n">
        <f aca="false">IF(S6&gt;=5,SMALL(D6:P6,5),0)</f>
        <v>0</v>
      </c>
      <c r="Y6" s="26" t="n">
        <f aca="false">IF(S6&gt;=6,SMALL(D6:P6,6),0)</f>
        <v>0</v>
      </c>
      <c r="Z6" s="27" t="n">
        <f aca="false">SUM(D6:P6)-SUM(T6:Y6)</f>
        <v>48</v>
      </c>
      <c r="AA6" s="28"/>
    </row>
    <row r="7" customFormat="false" ht="13.2" hidden="false" customHeight="false" outlineLevel="0" collapsed="false">
      <c r="A7" s="17" t="n">
        <v>3</v>
      </c>
      <c r="B7" s="18" t="n">
        <f aca="false">COUNT(D7:P7)</f>
        <v>13</v>
      </c>
      <c r="C7" s="32" t="s">
        <v>32</v>
      </c>
      <c r="D7" s="21" t="n">
        <v>7</v>
      </c>
      <c r="E7" s="22" t="n">
        <v>6</v>
      </c>
      <c r="F7" s="21" t="n">
        <v>3</v>
      </c>
      <c r="G7" s="21" t="n">
        <v>7</v>
      </c>
      <c r="H7" s="21" t="n">
        <v>2</v>
      </c>
      <c r="I7" s="21" t="n">
        <v>4</v>
      </c>
      <c r="J7" s="21" t="n">
        <v>4</v>
      </c>
      <c r="K7" s="21" t="n">
        <v>8</v>
      </c>
      <c r="L7" s="21" t="n">
        <v>5</v>
      </c>
      <c r="M7" s="21" t="n">
        <v>1</v>
      </c>
      <c r="N7" s="21" t="n">
        <v>5</v>
      </c>
      <c r="O7" s="21" t="n">
        <v>3</v>
      </c>
      <c r="P7" s="21" t="n">
        <v>2</v>
      </c>
      <c r="Q7" s="30"/>
      <c r="R7" s="25" t="str">
        <f aca="false">IF(B7&gt;8,"J","N")</f>
        <v>J</v>
      </c>
      <c r="S7" s="25" t="n">
        <f aca="false">IF(R7="J",B7-8,0)</f>
        <v>5</v>
      </c>
      <c r="T7" s="26" t="n">
        <f aca="false">IF(R7="J",SMALL(D7:P7,1),0)</f>
        <v>1</v>
      </c>
      <c r="U7" s="26" t="n">
        <f aca="false">IF(S7&gt;=2,SMALL(D7:P7,2),0)</f>
        <v>2</v>
      </c>
      <c r="V7" s="26" t="n">
        <f aca="false">IF(S7&gt;=3,SMALL(D7:P7,3),0)</f>
        <v>2</v>
      </c>
      <c r="W7" s="26" t="n">
        <f aca="false">IF(S7&gt;=4,SMALL(D7:P7,4),0)</f>
        <v>3</v>
      </c>
      <c r="X7" s="26" t="n">
        <f aca="false">IF(S7&gt;=5,SMALL(D7:P7,5),0)</f>
        <v>3</v>
      </c>
      <c r="Y7" s="26" t="n">
        <f aca="false">IF(S7&gt;=6,SMALL(D7:P7,6),0)</f>
        <v>0</v>
      </c>
      <c r="Z7" s="27" t="n">
        <f aca="false">SUM(D7:P7)-SUM(T7:Y7)</f>
        <v>46</v>
      </c>
      <c r="AA7" s="31"/>
    </row>
    <row r="8" customFormat="false" ht="13.2" hidden="false" customHeight="false" outlineLevel="0" collapsed="false">
      <c r="A8" s="17"/>
      <c r="B8" s="18" t="n">
        <f aca="false">COUNT(D8:P8)</f>
        <v>5</v>
      </c>
      <c r="C8" s="33" t="s">
        <v>33</v>
      </c>
      <c r="D8" s="21"/>
      <c r="E8" s="22"/>
      <c r="F8" s="21"/>
      <c r="G8" s="34"/>
      <c r="H8" s="22"/>
      <c r="I8" s="20" t="n">
        <v>10</v>
      </c>
      <c r="J8" s="21" t="n">
        <v>6</v>
      </c>
      <c r="K8" s="20" t="n">
        <v>10</v>
      </c>
      <c r="L8" s="34" t="n">
        <v>7</v>
      </c>
      <c r="M8" s="34" t="n">
        <v>8</v>
      </c>
      <c r="N8" s="34"/>
      <c r="O8" s="34"/>
      <c r="P8" s="34"/>
      <c r="Q8" s="30"/>
      <c r="R8" s="25" t="str">
        <f aca="false">IF(B8&gt;8,"J","N")</f>
        <v>N</v>
      </c>
      <c r="S8" s="25" t="n">
        <f aca="false">IF(R8="J",B8-8,0)</f>
        <v>0</v>
      </c>
      <c r="T8" s="26" t="n">
        <f aca="false">IF(R8="J",SMALL(D8:P8,1),0)</f>
        <v>0</v>
      </c>
      <c r="U8" s="26" t="n">
        <f aca="false">IF(S8&gt;=2,SMALL(D8:P8,2),0)</f>
        <v>0</v>
      </c>
      <c r="V8" s="26" t="n">
        <f aca="false">IF(S8&gt;=3,SMALL(D8:P8,3),0)</f>
        <v>0</v>
      </c>
      <c r="W8" s="26" t="n">
        <f aca="false">IF(S8&gt;=4,SMALL(D8:P8,4),0)</f>
        <v>0</v>
      </c>
      <c r="X8" s="26" t="n">
        <f aca="false">IF(S8&gt;=5,SMALL(D8:P8,5),0)</f>
        <v>0</v>
      </c>
      <c r="Y8" s="26" t="n">
        <f aca="false">IF(S8&gt;=6,SMALL(D8:P8,6),0)</f>
        <v>0</v>
      </c>
      <c r="Z8" s="27" t="n">
        <f aca="false">SUM(D8:P8)-SUM(T8:Y8)</f>
        <v>41</v>
      </c>
      <c r="AA8" s="28"/>
    </row>
    <row r="9" customFormat="false" ht="13.2" hidden="false" customHeight="false" outlineLevel="0" collapsed="false">
      <c r="A9" s="17" t="n">
        <v>2</v>
      </c>
      <c r="B9" s="18" t="n">
        <f aca="false">COUNT(D9:P9)</f>
        <v>10</v>
      </c>
      <c r="C9" s="19" t="s">
        <v>34</v>
      </c>
      <c r="D9" s="21" t="n">
        <v>8</v>
      </c>
      <c r="E9" s="22"/>
      <c r="F9" s="35" t="n">
        <v>5</v>
      </c>
      <c r="G9" s="21"/>
      <c r="H9" s="21" t="n">
        <v>3</v>
      </c>
      <c r="I9" s="21" t="n">
        <v>3</v>
      </c>
      <c r="J9" s="21" t="n">
        <v>1</v>
      </c>
      <c r="K9" s="21"/>
      <c r="L9" s="21" t="n">
        <v>6</v>
      </c>
      <c r="M9" s="21" t="n">
        <v>4</v>
      </c>
      <c r="N9" s="21" t="n">
        <v>0</v>
      </c>
      <c r="O9" s="35" t="n">
        <v>5.5</v>
      </c>
      <c r="P9" s="21" t="n">
        <v>5</v>
      </c>
      <c r="Q9" s="30"/>
      <c r="R9" s="25" t="str">
        <f aca="false">IF(B9&gt;8,"J","N")</f>
        <v>J</v>
      </c>
      <c r="S9" s="25" t="n">
        <f aca="false">IF(R9="J",B9-8,0)</f>
        <v>2</v>
      </c>
      <c r="T9" s="26" t="n">
        <f aca="false">IF(R9="J",SMALL(D9:P9,1),0)</f>
        <v>0</v>
      </c>
      <c r="U9" s="26" t="n">
        <f aca="false">IF(S9&gt;=2,SMALL(D9:P9,2),0)</f>
        <v>1</v>
      </c>
      <c r="V9" s="26" t="n">
        <f aca="false">IF(S9&gt;=3,SMALL(D9:P9,3),0)</f>
        <v>0</v>
      </c>
      <c r="W9" s="26" t="n">
        <f aca="false">IF(S9&gt;=4,SMALL(D9:P9,4),0)</f>
        <v>0</v>
      </c>
      <c r="X9" s="26" t="n">
        <f aca="false">IF(S9&gt;=5,SMALL(D9:P9,5),0)</f>
        <v>0</v>
      </c>
      <c r="Y9" s="26" t="n">
        <f aca="false">IF(S9&gt;=6,SMALL(D9:P9,6),0)</f>
        <v>0</v>
      </c>
      <c r="Z9" s="27" t="n">
        <f aca="false">SUM(D9:P9)-SUM(T9:Y9)</f>
        <v>39.5</v>
      </c>
      <c r="AA9" s="31"/>
      <c r="AE9" s="36"/>
    </row>
    <row r="10" customFormat="false" ht="13.2" hidden="false" customHeight="false" outlineLevel="0" collapsed="false">
      <c r="A10" s="17" t="n">
        <v>5</v>
      </c>
      <c r="B10" s="18" t="n">
        <f aca="false">COUNT(D10:P10)</f>
        <v>8</v>
      </c>
      <c r="C10" s="29" t="s">
        <v>35</v>
      </c>
      <c r="D10" s="21" t="n">
        <v>5</v>
      </c>
      <c r="E10" s="22" t="n">
        <v>3</v>
      </c>
      <c r="F10" s="21"/>
      <c r="G10" s="21" t="n">
        <v>6</v>
      </c>
      <c r="H10" s="21"/>
      <c r="I10" s="22"/>
      <c r="J10" s="20" t="n">
        <v>10</v>
      </c>
      <c r="K10" s="22" t="n">
        <v>5</v>
      </c>
      <c r="L10" s="22" t="n">
        <v>1</v>
      </c>
      <c r="M10" s="21" t="n">
        <v>2</v>
      </c>
      <c r="N10" s="21" t="n">
        <v>2</v>
      </c>
      <c r="O10" s="21"/>
      <c r="P10" s="21"/>
      <c r="Q10" s="30"/>
      <c r="R10" s="25" t="str">
        <f aca="false">IF(B10&gt;8,"J","N")</f>
        <v>N</v>
      </c>
      <c r="S10" s="25" t="n">
        <f aca="false">IF(R10="J",B10-8,0)</f>
        <v>0</v>
      </c>
      <c r="T10" s="26" t="n">
        <f aca="false">IF(R10="J",SMALL(D10:P10,1),0)</f>
        <v>0</v>
      </c>
      <c r="U10" s="26" t="n">
        <f aca="false">IF(S10&gt;=2,SMALL(D10:P10,2),0)</f>
        <v>0</v>
      </c>
      <c r="V10" s="26" t="n">
        <f aca="false">IF(S10&gt;=3,SMALL(D10:P10,3),0)</f>
        <v>0</v>
      </c>
      <c r="W10" s="26" t="n">
        <f aca="false">IF(S10&gt;=4,SMALL(D10:P10,4),0)</f>
        <v>0</v>
      </c>
      <c r="X10" s="26" t="n">
        <f aca="false">IF(S10&gt;=5,SMALL(D10:P10,5),0)</f>
        <v>0</v>
      </c>
      <c r="Y10" s="26" t="n">
        <f aca="false">IF(S10&gt;=6,SMALL(D10:P10,6),0)</f>
        <v>0</v>
      </c>
      <c r="Z10" s="27" t="n">
        <f aca="false">SUM(D10:P10)-SUM(T10:Y10)</f>
        <v>34</v>
      </c>
      <c r="AA10" s="28"/>
    </row>
    <row r="11" customFormat="false" ht="13.2" hidden="false" customHeight="false" outlineLevel="0" collapsed="false">
      <c r="A11" s="17" t="n">
        <v>10</v>
      </c>
      <c r="B11" s="18" t="n">
        <f aca="false">COUNT(D11:P11)</f>
        <v>4</v>
      </c>
      <c r="C11" s="19" t="s">
        <v>36</v>
      </c>
      <c r="D11" s="21"/>
      <c r="E11" s="22" t="n">
        <v>8</v>
      </c>
      <c r="F11" s="20" t="n">
        <v>10</v>
      </c>
      <c r="G11" s="34"/>
      <c r="H11" s="21" t="n">
        <v>7</v>
      </c>
      <c r="I11" s="21"/>
      <c r="J11" s="21"/>
      <c r="K11" s="34"/>
      <c r="L11" s="34"/>
      <c r="M11" s="34" t="n">
        <v>6</v>
      </c>
      <c r="N11" s="34"/>
      <c r="O11" s="21"/>
      <c r="P11" s="34"/>
      <c r="Q11" s="30"/>
      <c r="R11" s="25" t="str">
        <f aca="false">IF(B11&gt;8,"J","N")</f>
        <v>N</v>
      </c>
      <c r="S11" s="25" t="n">
        <f aca="false">IF(R11="J",B11-8,0)</f>
        <v>0</v>
      </c>
      <c r="T11" s="26" t="n">
        <f aca="false">IF(R11="J",SMALL(D11:P11,1),0)</f>
        <v>0</v>
      </c>
      <c r="U11" s="26" t="n">
        <f aca="false">IF(S11&gt;=2,SMALL(D11:P11,2),0)</f>
        <v>0</v>
      </c>
      <c r="V11" s="26" t="n">
        <f aca="false">IF(S11&gt;=3,SMALL(D11:P11,3),0)</f>
        <v>0</v>
      </c>
      <c r="W11" s="26" t="n">
        <f aca="false">IF(S11&gt;=4,SMALL(D11:P11,4),0)</f>
        <v>0</v>
      </c>
      <c r="X11" s="26" t="n">
        <f aca="false">IF(S11&gt;=5,SMALL(D11:P11,5),0)</f>
        <v>0</v>
      </c>
      <c r="Y11" s="26" t="n">
        <f aca="false">IF(S11&gt;=6,SMALL(D11:P11,6),0)</f>
        <v>0</v>
      </c>
      <c r="Z11" s="27" t="n">
        <f aca="false">SUM(D11:P11)-SUM(T11:Y11)</f>
        <v>31</v>
      </c>
      <c r="AA11" s="28"/>
    </row>
    <row r="12" customFormat="false" ht="13.2" hidden="false" customHeight="false" outlineLevel="0" collapsed="false">
      <c r="A12" s="17" t="n">
        <v>6</v>
      </c>
      <c r="B12" s="18" t="n">
        <f aca="false">COUNT(D12:P12)</f>
        <v>11</v>
      </c>
      <c r="C12" s="37" t="s">
        <v>37</v>
      </c>
      <c r="D12" s="21" t="n">
        <v>4</v>
      </c>
      <c r="E12" s="22" t="n">
        <v>2</v>
      </c>
      <c r="F12" s="35" t="n">
        <v>4</v>
      </c>
      <c r="G12" s="21" t="n">
        <v>4</v>
      </c>
      <c r="H12" s="22" t="n">
        <v>1</v>
      </c>
      <c r="I12" s="21"/>
      <c r="J12" s="21" t="n">
        <v>0</v>
      </c>
      <c r="K12" s="21" t="n">
        <v>1</v>
      </c>
      <c r="L12" s="21" t="n">
        <v>3</v>
      </c>
      <c r="M12" s="21" t="n">
        <v>3</v>
      </c>
      <c r="N12" s="21" t="n">
        <v>1</v>
      </c>
      <c r="O12" s="35" t="n">
        <v>5.5</v>
      </c>
      <c r="P12" s="21"/>
      <c r="Q12" s="30"/>
      <c r="R12" s="25" t="str">
        <f aca="false">IF(B12&gt;8,"J","N")</f>
        <v>J</v>
      </c>
      <c r="S12" s="25" t="n">
        <f aca="false">IF(R12="J",B12-8,0)</f>
        <v>3</v>
      </c>
      <c r="T12" s="26" t="n">
        <f aca="false">IF(R12="J",SMALL(D12:P12,1),0)</f>
        <v>0</v>
      </c>
      <c r="U12" s="26" t="n">
        <f aca="false">IF(S12&gt;=2,SMALL(D12:P12,2),0)</f>
        <v>1</v>
      </c>
      <c r="V12" s="26" t="n">
        <f aca="false">IF(S12&gt;=3,SMALL(D12:P12,3),0)</f>
        <v>1</v>
      </c>
      <c r="W12" s="26" t="n">
        <f aca="false">IF(S12&gt;=4,SMALL(D12:P12,4),0)</f>
        <v>0</v>
      </c>
      <c r="X12" s="26" t="n">
        <f aca="false">IF(S12&gt;=5,SMALL(D12:P12,5),0)</f>
        <v>0</v>
      </c>
      <c r="Y12" s="26" t="n">
        <f aca="false">IF(S12&gt;=6,SMALL(D12:P12,6),0)</f>
        <v>0</v>
      </c>
      <c r="Z12" s="27" t="n">
        <f aca="false">SUM(D12:P12)-SUM(T12:Y12)</f>
        <v>26.5</v>
      </c>
      <c r="AA12" s="31"/>
    </row>
    <row r="13" customFormat="false" ht="13.2" hidden="false" customHeight="false" outlineLevel="0" collapsed="false">
      <c r="A13" s="17"/>
      <c r="B13" s="18" t="n">
        <f aca="false">COUNT(D13:P13)</f>
        <v>4</v>
      </c>
      <c r="C13" s="19" t="s">
        <v>38</v>
      </c>
      <c r="D13" s="21"/>
      <c r="E13" s="38"/>
      <c r="F13" s="21"/>
      <c r="G13" s="21"/>
      <c r="H13" s="21"/>
      <c r="I13" s="21"/>
      <c r="J13" s="22" t="n">
        <v>2</v>
      </c>
      <c r="K13" s="21" t="n">
        <v>6</v>
      </c>
      <c r="L13" s="21"/>
      <c r="M13" s="21"/>
      <c r="N13" s="21" t="n">
        <v>3</v>
      </c>
      <c r="O13" s="21"/>
      <c r="P13" s="21" t="n">
        <v>7</v>
      </c>
      <c r="Q13" s="30"/>
      <c r="R13" s="25" t="str">
        <f aca="false">IF(B13&gt;8,"J","N")</f>
        <v>N</v>
      </c>
      <c r="S13" s="25" t="n">
        <f aca="false">IF(R13="J",B13-8,0)</f>
        <v>0</v>
      </c>
      <c r="T13" s="26" t="n">
        <f aca="false">IF(R13="J",SMALL(D13:P13,1),0)</f>
        <v>0</v>
      </c>
      <c r="U13" s="26" t="n">
        <f aca="false">IF(S13&gt;=2,SMALL(D13:P13,2),0)</f>
        <v>0</v>
      </c>
      <c r="V13" s="26" t="n">
        <f aca="false">IF(S13&gt;=3,SMALL(D13:P13,3),0)</f>
        <v>0</v>
      </c>
      <c r="W13" s="26" t="n">
        <f aca="false">IF(S13&gt;=4,SMALL(D13:P13,4),0)</f>
        <v>0</v>
      </c>
      <c r="X13" s="26" t="n">
        <f aca="false">IF(S13&gt;=5,SMALL(D13:P13,5),0)</f>
        <v>0</v>
      </c>
      <c r="Y13" s="26" t="n">
        <f aca="false">IF(S13&gt;=6,SMALL(D13:P13,6),0)</f>
        <v>0</v>
      </c>
      <c r="Z13" s="27" t="n">
        <f aca="false">SUM(D13:P13)-SUM(T13:Y13)</f>
        <v>18</v>
      </c>
      <c r="AA13" s="31"/>
    </row>
    <row r="14" customFormat="false" ht="13.2" hidden="false" customHeight="false" outlineLevel="0" collapsed="false">
      <c r="A14" s="17" t="n">
        <v>13</v>
      </c>
      <c r="B14" s="18" t="n">
        <f aca="false">COUNT(D14:P14)</f>
        <v>7</v>
      </c>
      <c r="C14" s="39" t="s">
        <v>39</v>
      </c>
      <c r="D14" s="21"/>
      <c r="E14" s="22"/>
      <c r="F14" s="21"/>
      <c r="G14" s="34" t="n">
        <v>3</v>
      </c>
      <c r="H14" s="40"/>
      <c r="I14" s="34" t="n">
        <v>6</v>
      </c>
      <c r="J14" s="21" t="n">
        <v>0</v>
      </c>
      <c r="K14" s="34" t="n">
        <v>3</v>
      </c>
      <c r="L14" s="34" t="n">
        <v>0</v>
      </c>
      <c r="M14" s="34" t="n">
        <v>0</v>
      </c>
      <c r="N14" s="34"/>
      <c r="O14" s="34"/>
      <c r="P14" s="34" t="n">
        <v>1</v>
      </c>
      <c r="Q14" s="30"/>
      <c r="R14" s="25" t="str">
        <f aca="false">IF(B14&gt;8,"J","N")</f>
        <v>N</v>
      </c>
      <c r="S14" s="25" t="n">
        <f aca="false">IF(R14="J",B14-8,0)</f>
        <v>0</v>
      </c>
      <c r="T14" s="26" t="n">
        <f aca="false">IF(R14="J",SMALL(D14:P14,1),0)</f>
        <v>0</v>
      </c>
      <c r="U14" s="26" t="n">
        <f aca="false">IF(S14&gt;=2,SMALL(D14:P14,2),0)</f>
        <v>0</v>
      </c>
      <c r="V14" s="26" t="n">
        <f aca="false">IF(S14&gt;=3,SMALL(D14:P14,3),0)</f>
        <v>0</v>
      </c>
      <c r="W14" s="26" t="n">
        <f aca="false">IF(S14&gt;=4,SMALL(D14:P14,4),0)</f>
        <v>0</v>
      </c>
      <c r="X14" s="26" t="n">
        <f aca="false">IF(S14&gt;=5,SMALL(D14:P14,5),0)</f>
        <v>0</v>
      </c>
      <c r="Y14" s="26" t="n">
        <f aca="false">IF(S14&gt;=6,SMALL(D14:P14,6),0)</f>
        <v>0</v>
      </c>
      <c r="Z14" s="27" t="n">
        <f aca="false">SUM(D14:P14)-SUM(T14:Y14)</f>
        <v>13</v>
      </c>
      <c r="AA14" s="28"/>
    </row>
    <row r="15" customFormat="false" ht="13.2" hidden="false" customHeight="false" outlineLevel="0" collapsed="false">
      <c r="A15" s="17" t="n">
        <v>8</v>
      </c>
      <c r="B15" s="18" t="n">
        <f aca="false">COUNT(D15:P15)</f>
        <v>12</v>
      </c>
      <c r="C15" s="29" t="s">
        <v>40</v>
      </c>
      <c r="D15" s="21" t="n">
        <v>2</v>
      </c>
      <c r="E15" s="22" t="n">
        <v>1</v>
      </c>
      <c r="F15" s="21" t="n">
        <v>2</v>
      </c>
      <c r="G15" s="21" t="n">
        <v>2</v>
      </c>
      <c r="H15" s="21" t="n">
        <v>0</v>
      </c>
      <c r="I15" s="21" t="n">
        <v>5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/>
      <c r="P15" s="21" t="n">
        <v>0</v>
      </c>
      <c r="Q15" s="41"/>
      <c r="R15" s="25" t="str">
        <f aca="false">IF(B15&gt;8,"J","N")</f>
        <v>J</v>
      </c>
      <c r="S15" s="25" t="n">
        <f aca="false">IF(R15="J",B15-8,0)</f>
        <v>4</v>
      </c>
      <c r="T15" s="26" t="n">
        <f aca="false">IF(R15="J",SMALL(D15:P15,1),0)</f>
        <v>0</v>
      </c>
      <c r="U15" s="26" t="n">
        <f aca="false">IF(S15&gt;=2,SMALL(D15:P15,2),0)</f>
        <v>0</v>
      </c>
      <c r="V15" s="26" t="n">
        <f aca="false">IF(S15&gt;=3,SMALL(D15:P15,3),0)</f>
        <v>0</v>
      </c>
      <c r="W15" s="26" t="n">
        <f aca="false">IF(S15&gt;=4,SMALL(D15:P15,4),0)</f>
        <v>0</v>
      </c>
      <c r="X15" s="26" t="n">
        <f aca="false">IF(S15&gt;=5,SMALL(D15:P15,5),0)</f>
        <v>0</v>
      </c>
      <c r="Y15" s="26" t="n">
        <f aca="false">IF(S15&gt;=6,SMALL(D15:P15,6),0)</f>
        <v>0</v>
      </c>
      <c r="Z15" s="27" t="n">
        <f aca="false">SUM(D15:P15)-SUM(T15:Y15)</f>
        <v>12</v>
      </c>
      <c r="AA15" s="28"/>
    </row>
    <row r="16" customFormat="false" ht="13.2" hidden="false" customHeight="false" outlineLevel="0" collapsed="false">
      <c r="A16" s="17"/>
      <c r="B16" s="18" t="n">
        <f aca="false">COUNT(D16:P16)</f>
        <v>1</v>
      </c>
      <c r="C16" s="29" t="s">
        <v>41</v>
      </c>
      <c r="D16" s="21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0" t="n">
        <v>10</v>
      </c>
      <c r="Q16" s="30"/>
      <c r="R16" s="25" t="str">
        <f aca="false">IF(B16&gt;8,"J","N")</f>
        <v>N</v>
      </c>
      <c r="S16" s="25" t="n">
        <f aca="false">IF(R16="J",B16-8,0)</f>
        <v>0</v>
      </c>
      <c r="T16" s="26" t="n">
        <f aca="false">IF(R16="J",SMALL(D16:P16,1),0)</f>
        <v>0</v>
      </c>
      <c r="U16" s="26" t="n">
        <f aca="false">IF(S16&gt;=2,SMALL(D16:P16,2),0)</f>
        <v>0</v>
      </c>
      <c r="V16" s="26" t="n">
        <f aca="false">IF(S16&gt;=3,SMALL(D16:P16,3),0)</f>
        <v>0</v>
      </c>
      <c r="W16" s="26" t="n">
        <f aca="false">IF(S16&gt;=4,SMALL(D16:P16,4),0)</f>
        <v>0</v>
      </c>
      <c r="X16" s="26" t="n">
        <f aca="false">IF(S16&gt;=5,SMALL(D16:P16,5),0)</f>
        <v>0</v>
      </c>
      <c r="Y16" s="26" t="n">
        <f aca="false">IF(S16&gt;=6,SMALL(D16:P16,6),0)</f>
        <v>0</v>
      </c>
      <c r="Z16" s="27" t="n">
        <f aca="false">SUM(D16:P16)-SUM(T16:Y16)</f>
        <v>10</v>
      </c>
      <c r="AA16" s="28"/>
    </row>
    <row r="17" customFormat="false" ht="13.2" hidden="false" customHeight="false" outlineLevel="0" collapsed="false">
      <c r="A17" s="17"/>
      <c r="B17" s="18" t="n">
        <f aca="false">COUNT(D17:P17)</f>
        <v>2</v>
      </c>
      <c r="C17" s="29" t="s">
        <v>42</v>
      </c>
      <c r="D17" s="21"/>
      <c r="E17" s="22"/>
      <c r="F17" s="21"/>
      <c r="G17" s="21"/>
      <c r="H17" s="21" t="n">
        <v>5</v>
      </c>
      <c r="I17" s="21"/>
      <c r="J17" s="21"/>
      <c r="K17" s="21"/>
      <c r="L17" s="21" t="n">
        <v>4</v>
      </c>
      <c r="M17" s="21"/>
      <c r="N17" s="21"/>
      <c r="O17" s="21"/>
      <c r="P17" s="21"/>
      <c r="Q17" s="30"/>
      <c r="R17" s="25" t="str">
        <f aca="false">IF(B17&gt;8,"J","N")</f>
        <v>N</v>
      </c>
      <c r="S17" s="25" t="n">
        <f aca="false">IF(R17="J",B17-8,0)</f>
        <v>0</v>
      </c>
      <c r="T17" s="26" t="n">
        <f aca="false">IF(R17="J",SMALL(D17:P17,1),0)</f>
        <v>0</v>
      </c>
      <c r="U17" s="26" t="n">
        <f aca="false">IF(S17&gt;=2,SMALL(D17:P17,2),0)</f>
        <v>0</v>
      </c>
      <c r="V17" s="26" t="n">
        <f aca="false">IF(S17&gt;=3,SMALL(D17:P17,3),0)</f>
        <v>0</v>
      </c>
      <c r="W17" s="26" t="n">
        <f aca="false">IF(S17&gt;=4,SMALL(D17:P17,4),0)</f>
        <v>0</v>
      </c>
      <c r="X17" s="26" t="n">
        <f aca="false">IF(S17&gt;=5,SMALL(D17:P17,5),0)</f>
        <v>0</v>
      </c>
      <c r="Y17" s="26" t="n">
        <f aca="false">IF(S17&gt;=6,SMALL(D17:P17,6),0)</f>
        <v>0</v>
      </c>
      <c r="Z17" s="27" t="n">
        <f aca="false">SUM(D17:P17)-SUM(T17:Y17)</f>
        <v>9</v>
      </c>
      <c r="AA17" s="28"/>
    </row>
    <row r="18" customFormat="false" ht="13.2" hidden="false" customHeight="false" outlineLevel="0" collapsed="false">
      <c r="A18" s="17" t="n">
        <v>7</v>
      </c>
      <c r="B18" s="18" t="n">
        <f aca="false">COUNT(D18:P18)</f>
        <v>3</v>
      </c>
      <c r="C18" s="29" t="s">
        <v>43</v>
      </c>
      <c r="D18" s="21" t="n">
        <v>3</v>
      </c>
      <c r="E18" s="21"/>
      <c r="F18" s="21"/>
      <c r="G18" s="21"/>
      <c r="H18" s="21"/>
      <c r="I18" s="21" t="n">
        <v>2</v>
      </c>
      <c r="J18" s="21"/>
      <c r="K18" s="21"/>
      <c r="L18" s="21"/>
      <c r="M18" s="21"/>
      <c r="N18" s="21"/>
      <c r="O18" s="21" t="n">
        <v>4</v>
      </c>
      <c r="P18" s="21"/>
      <c r="Q18" s="30"/>
      <c r="R18" s="25" t="str">
        <f aca="false">IF(B18&gt;8,"J","N")</f>
        <v>N</v>
      </c>
      <c r="S18" s="25" t="n">
        <f aca="false">IF(R18="J",B18-8,0)</f>
        <v>0</v>
      </c>
      <c r="T18" s="26" t="n">
        <f aca="false">IF(R18="J",SMALL(D18:P18,1),0)</f>
        <v>0</v>
      </c>
      <c r="U18" s="26" t="n">
        <f aca="false">IF(S18&gt;=2,SMALL(D18:P18,2),0)</f>
        <v>0</v>
      </c>
      <c r="V18" s="26" t="n">
        <f aca="false">IF(S18&gt;=3,SMALL(D18:P18,3),0)</f>
        <v>0</v>
      </c>
      <c r="W18" s="26" t="n">
        <f aca="false">IF(S18&gt;=4,SMALL(D18:P18,4),0)</f>
        <v>0</v>
      </c>
      <c r="X18" s="26" t="n">
        <f aca="false">IF(S18&gt;=5,SMALL(D18:P18,5),0)</f>
        <v>0</v>
      </c>
      <c r="Y18" s="26" t="n">
        <f aca="false">IF(S18&gt;=6,SMALL(D18:P18,6),0)</f>
        <v>0</v>
      </c>
      <c r="Z18" s="27" t="n">
        <f aca="false">SUM(D18:P18)-SUM(T18:Y18)</f>
        <v>9</v>
      </c>
      <c r="AA18" s="31"/>
    </row>
    <row r="19" customFormat="false" ht="13.2" hidden="false" customHeight="false" outlineLevel="0" collapsed="false">
      <c r="A19" s="17"/>
      <c r="B19" s="18" t="n">
        <f aca="false">COUNT(D19:P19)</f>
        <v>1</v>
      </c>
      <c r="C19" s="29" t="s">
        <v>44</v>
      </c>
      <c r="D19" s="21"/>
      <c r="E19" s="22"/>
      <c r="F19" s="21"/>
      <c r="G19" s="34"/>
      <c r="H19" s="40"/>
      <c r="I19" s="40"/>
      <c r="J19" s="21"/>
      <c r="K19" s="40"/>
      <c r="L19" s="40"/>
      <c r="M19" s="21" t="n">
        <v>7</v>
      </c>
      <c r="N19" s="40"/>
      <c r="O19" s="40"/>
      <c r="P19" s="21"/>
      <c r="Q19" s="41"/>
      <c r="R19" s="25" t="str">
        <f aca="false">IF(B19&gt;8,"J","N")</f>
        <v>N</v>
      </c>
      <c r="S19" s="25" t="n">
        <f aca="false">IF(R19="J",B19-8,0)</f>
        <v>0</v>
      </c>
      <c r="T19" s="26" t="n">
        <f aca="false">IF(R19="J",SMALL(D19:P19,1),0)</f>
        <v>0</v>
      </c>
      <c r="U19" s="26" t="n">
        <f aca="false">IF(S19&gt;=2,SMALL(D19:P19,2),0)</f>
        <v>0</v>
      </c>
      <c r="V19" s="26" t="n">
        <f aca="false">IF(S19&gt;=3,SMALL(D19:P19,3),0)</f>
        <v>0</v>
      </c>
      <c r="W19" s="26" t="n">
        <f aca="false">IF(S19&gt;=4,SMALL(D19:P19,4),0)</f>
        <v>0</v>
      </c>
      <c r="X19" s="26" t="n">
        <f aca="false">IF(S19&gt;=5,SMALL(D19:P19,5),0)</f>
        <v>0</v>
      </c>
      <c r="Y19" s="26" t="n">
        <f aca="false">IF(S19&gt;=6,SMALL(D19:P19,6),0)</f>
        <v>0</v>
      </c>
      <c r="Z19" s="27" t="n">
        <f aca="false">SUM(D19:P19)-SUM(T19:Y19)</f>
        <v>7</v>
      </c>
      <c r="AA19" s="28"/>
    </row>
    <row r="20" customFormat="false" ht="13.2" hidden="false" customHeight="false" outlineLevel="0" collapsed="false">
      <c r="A20" s="17" t="n">
        <v>12</v>
      </c>
      <c r="B20" s="18" t="n">
        <f aca="false">COUNT(D20:P20)</f>
        <v>1</v>
      </c>
      <c r="C20" s="37" t="s">
        <v>45</v>
      </c>
      <c r="D20" s="21"/>
      <c r="E20" s="21" t="n">
        <v>4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30"/>
      <c r="R20" s="25" t="str">
        <f aca="false">IF(B20&gt;8,"J","N")</f>
        <v>N</v>
      </c>
      <c r="S20" s="25" t="n">
        <f aca="false">IF(R20="J",B20-8,0)</f>
        <v>0</v>
      </c>
      <c r="T20" s="26" t="n">
        <f aca="false">IF(R20="J",SMALL(D20:P20,1),0)</f>
        <v>0</v>
      </c>
      <c r="U20" s="26" t="n">
        <f aca="false">IF(S20&gt;=2,SMALL(D20:P20,2),0)</f>
        <v>0</v>
      </c>
      <c r="V20" s="26" t="n">
        <f aca="false">IF(S20&gt;=3,SMALL(D20:P20,3),0)</f>
        <v>0</v>
      </c>
      <c r="W20" s="26" t="n">
        <f aca="false">IF(S20&gt;=4,SMALL(D20:P20,4),0)</f>
        <v>0</v>
      </c>
      <c r="X20" s="26" t="n">
        <f aca="false">IF(S20&gt;=5,SMALL(D20:P20,5),0)</f>
        <v>0</v>
      </c>
      <c r="Y20" s="26" t="n">
        <f aca="false">IF(S20&gt;=6,SMALL(D20:P20,6),0)</f>
        <v>0</v>
      </c>
      <c r="Z20" s="27" t="n">
        <f aca="false">SUM(D20:P20)-SUM(T20:Y20)</f>
        <v>4</v>
      </c>
      <c r="AA20" s="28"/>
    </row>
    <row r="21" customFormat="false" ht="13.2" hidden="false" customHeight="false" outlineLevel="0" collapsed="false">
      <c r="A21" s="17"/>
      <c r="B21" s="18" t="n">
        <f aca="false">COUNT(D21:P21)</f>
        <v>1</v>
      </c>
      <c r="C21" s="39" t="s">
        <v>46</v>
      </c>
      <c r="D21" s="21"/>
      <c r="E21" s="22"/>
      <c r="F21" s="21"/>
      <c r="G21" s="34"/>
      <c r="H21" s="40"/>
      <c r="I21" s="40"/>
      <c r="J21" s="21"/>
      <c r="K21" s="22" t="n">
        <v>2</v>
      </c>
      <c r="L21" s="40"/>
      <c r="M21" s="40"/>
      <c r="N21" s="40"/>
      <c r="O21" s="21"/>
      <c r="P21" s="21"/>
      <c r="Q21" s="41"/>
      <c r="R21" s="25" t="str">
        <f aca="false">IF(B21&gt;8,"J","N")</f>
        <v>N</v>
      </c>
      <c r="S21" s="25" t="n">
        <f aca="false">IF(R21="J",B21-8,0)</f>
        <v>0</v>
      </c>
      <c r="T21" s="26" t="n">
        <f aca="false">IF(R21="J",SMALL(D21:P21,1),0)</f>
        <v>0</v>
      </c>
      <c r="U21" s="26" t="n">
        <f aca="false">IF(S21&gt;=2,SMALL(D21:P21,2),0)</f>
        <v>0</v>
      </c>
      <c r="V21" s="26" t="n">
        <f aca="false">IF(S21&gt;=3,SMALL(D21:P21,3),0)</f>
        <v>0</v>
      </c>
      <c r="W21" s="26" t="n">
        <f aca="false">IF(S21&gt;=4,SMALL(D21:P21,4),0)</f>
        <v>0</v>
      </c>
      <c r="X21" s="26" t="n">
        <f aca="false">IF(S21&gt;=5,SMALL(D21:P21,5),0)</f>
        <v>0</v>
      </c>
      <c r="Y21" s="26" t="n">
        <f aca="false">IF(S21&gt;=6,SMALL(D21:P21,6),0)</f>
        <v>0</v>
      </c>
      <c r="Z21" s="27" t="n">
        <f aca="false">SUM(D21:P21)-SUM(T21:Y21)</f>
        <v>2</v>
      </c>
      <c r="AA21" s="28"/>
    </row>
    <row r="22" customFormat="false" ht="13.2" hidden="false" customHeight="false" outlineLevel="0" collapsed="false">
      <c r="A22" s="17"/>
      <c r="B22" s="18" t="n">
        <f aca="false">COUNT(D22:P22)</f>
        <v>1</v>
      </c>
      <c r="C22" s="39" t="s">
        <v>47</v>
      </c>
      <c r="D22" s="21"/>
      <c r="E22" s="22"/>
      <c r="F22" s="21"/>
      <c r="G22" s="34"/>
      <c r="H22" s="40"/>
      <c r="I22" s="21"/>
      <c r="J22" s="21"/>
      <c r="K22" s="34"/>
      <c r="L22" s="34" t="n">
        <v>2</v>
      </c>
      <c r="M22" s="34"/>
      <c r="N22" s="34"/>
      <c r="O22" s="34"/>
      <c r="P22" s="34"/>
      <c r="Q22" s="30"/>
      <c r="R22" s="25" t="str">
        <f aca="false">IF(B22&gt;8,"J","N")</f>
        <v>N</v>
      </c>
      <c r="S22" s="25" t="n">
        <f aca="false">IF(R22="J",B22-8,0)</f>
        <v>0</v>
      </c>
      <c r="T22" s="26" t="n">
        <f aca="false">IF(R22="J",SMALL(D22:P22,1),0)</f>
        <v>0</v>
      </c>
      <c r="U22" s="26" t="n">
        <f aca="false">IF(S22&gt;=2,SMALL(D22:P22,2),0)</f>
        <v>0</v>
      </c>
      <c r="V22" s="26" t="n">
        <f aca="false">IF(S22&gt;=3,SMALL(D22:P22,3),0)</f>
        <v>0</v>
      </c>
      <c r="W22" s="26" t="n">
        <f aca="false">IF(S22&gt;=4,SMALL(D22:P22,4),0)</f>
        <v>0</v>
      </c>
      <c r="X22" s="26" t="n">
        <f aca="false">IF(S22&gt;=5,SMALL(D22:P22,5),0)</f>
        <v>0</v>
      </c>
      <c r="Y22" s="26" t="n">
        <f aca="false">IF(S22&gt;=6,SMALL(D22:P22,6),0)</f>
        <v>0</v>
      </c>
      <c r="Z22" s="27" t="n">
        <f aca="false">SUM(D22:P22)-SUM(T22:Y22)</f>
        <v>2</v>
      </c>
      <c r="AA22" s="28"/>
    </row>
    <row r="23" customFormat="false" ht="13.2" hidden="false" customHeight="false" outlineLevel="0" collapsed="false">
      <c r="A23" s="17"/>
      <c r="B23" s="18" t="n">
        <f aca="false">COUNT(D23:P23)</f>
        <v>1</v>
      </c>
      <c r="C23" s="29" t="s">
        <v>48</v>
      </c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 t="n">
        <v>0</v>
      </c>
      <c r="Q23" s="30"/>
      <c r="R23" s="25" t="str">
        <f aca="false">IF(B23&gt;8,"J","N")</f>
        <v>N</v>
      </c>
      <c r="S23" s="25" t="n">
        <f aca="false">IF(R23="J",B23-8,0)</f>
        <v>0</v>
      </c>
      <c r="T23" s="26" t="n">
        <f aca="false">IF(R23="J",SMALL(D23:P23,1),0)</f>
        <v>0</v>
      </c>
      <c r="U23" s="26" t="n">
        <f aca="false">IF(S23&gt;=2,SMALL(D23:P23,2),0)</f>
        <v>0</v>
      </c>
      <c r="V23" s="26" t="n">
        <f aca="false">IF(S23&gt;=3,SMALL(D23:P23,3),0)</f>
        <v>0</v>
      </c>
      <c r="W23" s="26" t="n">
        <f aca="false">IF(S23&gt;=4,SMALL(D23:P23,4),0)</f>
        <v>0</v>
      </c>
      <c r="X23" s="26" t="n">
        <f aca="false">IF(S23&gt;=5,SMALL(D23:P23,5),0)</f>
        <v>0</v>
      </c>
      <c r="Y23" s="26" t="n">
        <f aca="false">IF(S23&gt;=6,SMALL(D23:P23,6),0)</f>
        <v>0</v>
      </c>
      <c r="Z23" s="27" t="n">
        <f aca="false">SUM(D23:P23)-SUM(T23:Y23)</f>
        <v>0</v>
      </c>
      <c r="AA23" s="31"/>
    </row>
    <row r="24" customFormat="false" ht="13.2" hidden="false" customHeight="false" outlineLevel="0" collapsed="false">
      <c r="A24" s="17"/>
      <c r="B24" s="18" t="n">
        <f aca="false">COUNT(D24:P24)</f>
        <v>1</v>
      </c>
      <c r="C24" s="37" t="s">
        <v>49</v>
      </c>
      <c r="D24" s="21"/>
      <c r="E24" s="22"/>
      <c r="F24" s="21"/>
      <c r="G24" s="34"/>
      <c r="H24" s="21"/>
      <c r="I24" s="21"/>
      <c r="J24" s="21"/>
      <c r="K24" s="34"/>
      <c r="L24" s="34"/>
      <c r="M24" s="34"/>
      <c r="N24" s="34"/>
      <c r="O24" s="34"/>
      <c r="P24" s="34" t="n">
        <v>0</v>
      </c>
      <c r="Q24" s="30"/>
      <c r="R24" s="25" t="str">
        <f aca="false">IF(B24&gt;8,"J","N")</f>
        <v>N</v>
      </c>
      <c r="S24" s="25" t="n">
        <f aca="false">IF(R24="J",B24-8,0)</f>
        <v>0</v>
      </c>
      <c r="T24" s="26" t="n">
        <f aca="false">IF(R24="J",SMALL(D24:P24,1),0)</f>
        <v>0</v>
      </c>
      <c r="U24" s="26" t="n">
        <f aca="false">IF(S24&gt;=2,SMALL(D24:P24,2),0)</f>
        <v>0</v>
      </c>
      <c r="V24" s="26" t="n">
        <f aca="false">IF(S24&gt;=3,SMALL(D24:P24,3),0)</f>
        <v>0</v>
      </c>
      <c r="W24" s="26" t="n">
        <f aca="false">IF(S24&gt;=4,SMALL(D24:P24,4),0)</f>
        <v>0</v>
      </c>
      <c r="X24" s="26" t="n">
        <f aca="false">IF(S24&gt;=5,SMALL(D24:P24,5),0)</f>
        <v>0</v>
      </c>
      <c r="Y24" s="26" t="n">
        <f aca="false">IF(S24&gt;=6,SMALL(D24:P24,6),0)</f>
        <v>0</v>
      </c>
      <c r="Z24" s="27" t="n">
        <f aca="false">SUM(D24:P24)-SUM(T24:Y24)</f>
        <v>0</v>
      </c>
      <c r="AA24" s="28"/>
    </row>
    <row r="25" customFormat="false" ht="13.2" hidden="false" customHeight="false" outlineLevel="0" collapsed="false">
      <c r="A25" s="17"/>
      <c r="B25" s="18" t="n">
        <f aca="false">COUNT(D25:P25)</f>
        <v>0</v>
      </c>
      <c r="C25" s="42"/>
      <c r="D25" s="21"/>
      <c r="E25" s="22"/>
      <c r="F25" s="21"/>
      <c r="G25" s="34"/>
      <c r="H25" s="40"/>
      <c r="I25" s="21"/>
      <c r="J25" s="21"/>
      <c r="K25" s="34"/>
      <c r="L25" s="34"/>
      <c r="M25" s="34"/>
      <c r="N25" s="34"/>
      <c r="O25" s="34"/>
      <c r="P25" s="34"/>
      <c r="Q25" s="30"/>
      <c r="R25" s="25" t="str">
        <f aca="false">IF(B25&gt;8,"J","N")</f>
        <v>N</v>
      </c>
      <c r="S25" s="25" t="n">
        <f aca="false">IF(R25="J",B25-8,0)</f>
        <v>0</v>
      </c>
      <c r="T25" s="26" t="n">
        <f aca="false">IF(R25="J",SMALL(D25:P25,1),0)</f>
        <v>0</v>
      </c>
      <c r="U25" s="26" t="n">
        <f aca="false">IF(S25&gt;=2,SMALL(D25:P25,2),0)</f>
        <v>0</v>
      </c>
      <c r="V25" s="26" t="n">
        <f aca="false">IF(S25&gt;=3,SMALL(D25:P25,3),0)</f>
        <v>0</v>
      </c>
      <c r="W25" s="26" t="n">
        <f aca="false">IF(S25&gt;=4,SMALL(D25:P25,4),0)</f>
        <v>0</v>
      </c>
      <c r="X25" s="26" t="n">
        <f aca="false">IF(S25&gt;=5,SMALL(D25:P25,5),0)</f>
        <v>0</v>
      </c>
      <c r="Y25" s="26" t="n">
        <f aca="false">IF(S25&gt;=6,SMALL(D25:P25,6),0)</f>
        <v>0</v>
      </c>
      <c r="Z25" s="27" t="n">
        <f aca="false">SUM(D25:P25)-SUM(T25:Y25)</f>
        <v>0</v>
      </c>
      <c r="AA25" s="28"/>
    </row>
    <row r="26" customFormat="false" ht="13.2" hidden="false" customHeight="false" outlineLevel="0" collapsed="false">
      <c r="A26" s="17"/>
      <c r="B26" s="18" t="n">
        <f aca="false">COUNT(D26:P26)</f>
        <v>0</v>
      </c>
      <c r="C26" s="33"/>
      <c r="D26" s="21"/>
      <c r="E26" s="22"/>
      <c r="F26" s="21"/>
      <c r="G26" s="34"/>
      <c r="H26" s="40"/>
      <c r="I26" s="21"/>
      <c r="J26" s="21"/>
      <c r="K26" s="34"/>
      <c r="L26" s="34"/>
      <c r="M26" s="34"/>
      <c r="N26" s="34"/>
      <c r="O26" s="34"/>
      <c r="P26" s="34"/>
      <c r="Q26" s="30"/>
      <c r="R26" s="25" t="str">
        <f aca="false">IF(B26&gt;8,"J","N")</f>
        <v>N</v>
      </c>
      <c r="S26" s="25" t="n">
        <f aca="false">IF(R26="J",B26-8,0)</f>
        <v>0</v>
      </c>
      <c r="T26" s="26" t="n">
        <f aca="false">IF(R26="J",SMALL(D26:P26,1),0)</f>
        <v>0</v>
      </c>
      <c r="U26" s="26" t="n">
        <f aca="false">IF(S26&gt;=2,SMALL(D26:P26,2),0)</f>
        <v>0</v>
      </c>
      <c r="V26" s="26" t="n">
        <f aca="false">IF(S26&gt;=3,SMALL(D26:P26,3),0)</f>
        <v>0</v>
      </c>
      <c r="W26" s="26" t="n">
        <f aca="false">IF(S26&gt;=4,SMALL(D26:P26,4),0)</f>
        <v>0</v>
      </c>
      <c r="X26" s="26" t="n">
        <f aca="false">IF(S26&gt;=5,SMALL(D26:P26,5),0)</f>
        <v>0</v>
      </c>
      <c r="Y26" s="26" t="n">
        <f aca="false">IF(S26&gt;=6,SMALL(D26:P26,6),0)</f>
        <v>0</v>
      </c>
      <c r="Z26" s="27" t="n">
        <f aca="false">SUM(D26:P26)-SUM(T26:Y26)</f>
        <v>0</v>
      </c>
      <c r="AA26" s="28"/>
    </row>
    <row r="27" customFormat="false" ht="13.2" hidden="false" customHeight="false" outlineLevel="0" collapsed="false">
      <c r="A27" s="17"/>
      <c r="B27" s="18" t="n">
        <f aca="false">COUNT(D27:P27)</f>
        <v>0</v>
      </c>
      <c r="C27" s="39"/>
      <c r="D27" s="21"/>
      <c r="E27" s="22"/>
      <c r="F27" s="40"/>
      <c r="G27" s="40"/>
      <c r="H27" s="40"/>
      <c r="I27" s="40"/>
      <c r="J27" s="21"/>
      <c r="K27" s="40"/>
      <c r="L27" s="40"/>
      <c r="M27" s="40"/>
      <c r="N27" s="40"/>
      <c r="O27" s="40"/>
      <c r="P27" s="21"/>
      <c r="Q27" s="41"/>
      <c r="R27" s="25" t="str">
        <f aca="false">IF(B27&gt;8,"J","N")</f>
        <v>N</v>
      </c>
      <c r="S27" s="25" t="n">
        <f aca="false">IF(R27="J",B27-8,0)</f>
        <v>0</v>
      </c>
      <c r="T27" s="26" t="n">
        <f aca="false">IF(R27="J",SMALL(D27:P27,1),0)</f>
        <v>0</v>
      </c>
      <c r="U27" s="26" t="n">
        <f aca="false">IF(S27&gt;=2,SMALL(D27:P27,2),0)</f>
        <v>0</v>
      </c>
      <c r="V27" s="26" t="n">
        <f aca="false">IF(S27&gt;=3,SMALL(D27:P27,3),0)</f>
        <v>0</v>
      </c>
      <c r="W27" s="26" t="n">
        <f aca="false">IF(S27&gt;=4,SMALL(D27:P27,4),0)</f>
        <v>0</v>
      </c>
      <c r="X27" s="26" t="n">
        <f aca="false">IF(S27&gt;=5,SMALL(D27:P27,5),0)</f>
        <v>0</v>
      </c>
      <c r="Y27" s="26" t="n">
        <f aca="false">IF(S27&gt;=6,SMALL(D27:P27,6),0)</f>
        <v>0</v>
      </c>
      <c r="Z27" s="27" t="n">
        <f aca="false">SUM(D27:P27)-SUM(T27:Y27)</f>
        <v>0</v>
      </c>
      <c r="AA27" s="28"/>
    </row>
    <row r="28" customFormat="false" ht="13.2" hidden="false" customHeight="false" outlineLevel="0" collapsed="false">
      <c r="A28" s="17"/>
      <c r="B28" s="18" t="n">
        <f aca="false">COUNT(D28:P28)</f>
        <v>0</v>
      </c>
      <c r="C28" s="39"/>
      <c r="D28" s="43"/>
      <c r="E28" s="44"/>
      <c r="F28" s="41"/>
      <c r="G28" s="41"/>
      <c r="H28" s="41"/>
      <c r="I28" s="41"/>
      <c r="J28" s="44"/>
      <c r="K28" s="41"/>
      <c r="L28" s="41"/>
      <c r="M28" s="41"/>
      <c r="N28" s="41"/>
      <c r="O28" s="41"/>
      <c r="P28" s="44"/>
      <c r="Q28" s="41"/>
      <c r="R28" s="25" t="str">
        <f aca="false">IF(B28&gt;8,"J","N")</f>
        <v>N</v>
      </c>
      <c r="S28" s="25" t="n">
        <f aca="false">IF(R28="J",B28-8,0)</f>
        <v>0</v>
      </c>
      <c r="T28" s="26" t="n">
        <f aca="false">IF(R28="J",SMALL(D28:P28,1),0)</f>
        <v>0</v>
      </c>
      <c r="U28" s="26" t="n">
        <f aca="false">IF(S28&gt;=2,SMALL(D28:P28,2),0)</f>
        <v>0</v>
      </c>
      <c r="V28" s="26" t="n">
        <f aca="false">IF(S28&gt;=3,SMALL(D28:P28,3),0)</f>
        <v>0</v>
      </c>
      <c r="W28" s="26" t="n">
        <f aca="false">IF(S28&gt;=4,SMALL(D28:P28,4),0)</f>
        <v>0</v>
      </c>
      <c r="X28" s="26" t="n">
        <f aca="false">IF(S28&gt;=5,SMALL(D28:P28,5),0)</f>
        <v>0</v>
      </c>
      <c r="Y28" s="26" t="n">
        <f aca="false">IF(S28&gt;=6,SMALL(D28:P28,6),0)</f>
        <v>0</v>
      </c>
      <c r="Z28" s="27" t="n">
        <f aca="false">SUM(D28:P28)-SUM(T28:Y28)</f>
        <v>0</v>
      </c>
      <c r="AA28" s="28"/>
    </row>
    <row r="29" customFormat="false" ht="13.2" hidden="false" customHeight="false" outlineLevel="0" collapsed="false">
      <c r="A29" s="17"/>
      <c r="B29" s="18" t="n">
        <f aca="false">COUNT(D29:P29)</f>
        <v>0</v>
      </c>
      <c r="C29" s="45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  <c r="R29" s="25" t="str">
        <f aca="false">IF(B29&gt;8,"J","N")</f>
        <v>N</v>
      </c>
      <c r="S29" s="25" t="n">
        <f aca="false">IF(R29="J",B29-8,0)</f>
        <v>0</v>
      </c>
      <c r="T29" s="26" t="n">
        <f aca="false">IF(R29="J",SMALL(D29:P29,1),0)</f>
        <v>0</v>
      </c>
      <c r="U29" s="26" t="n">
        <f aca="false">IF(S29&gt;=2,SMALL(D29:P29,2),0)</f>
        <v>0</v>
      </c>
      <c r="V29" s="26" t="n">
        <f aca="false">IF(S29&gt;=3,SMALL(D29:P29,3),0)</f>
        <v>0</v>
      </c>
      <c r="W29" s="26" t="n">
        <f aca="false">IF(S29&gt;=4,SMALL(D29:P29,4),0)</f>
        <v>0</v>
      </c>
      <c r="X29" s="26" t="n">
        <f aca="false">IF(S29&gt;=5,SMALL(D29:P29,5),0)</f>
        <v>0</v>
      </c>
      <c r="Y29" s="26" t="n">
        <f aca="false">IF(S29&gt;=6,SMALL(D29:P29,6),0)</f>
        <v>0</v>
      </c>
      <c r="Z29" s="27" t="n">
        <f aca="false">SUM(D29:P29)-SUM(T29:Y29)</f>
        <v>0</v>
      </c>
      <c r="AA29" s="28"/>
    </row>
    <row r="30" customFormat="false" ht="13.2" hidden="false" customHeight="false" outlineLevel="0" collapsed="false">
      <c r="A30" s="17"/>
      <c r="B30" s="18" t="n">
        <f aca="false">COUNT(D30:P30)</f>
        <v>0</v>
      </c>
      <c r="C30" s="45"/>
      <c r="D30" s="43"/>
      <c r="E30" s="43"/>
      <c r="F30" s="43"/>
      <c r="G30" s="43"/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25" t="str">
        <f aca="false">IF(B30&gt;8,"J","N")</f>
        <v>N</v>
      </c>
      <c r="S30" s="25" t="n">
        <f aca="false">IF(R30="J",B30-8,0)</f>
        <v>0</v>
      </c>
      <c r="T30" s="26" t="n">
        <f aca="false">IF(R30="J",SMALL(D30:P30,1),0)</f>
        <v>0</v>
      </c>
      <c r="U30" s="26" t="n">
        <f aca="false">IF(S30&gt;=2,SMALL(D30:P30,2),0)</f>
        <v>0</v>
      </c>
      <c r="V30" s="26" t="n">
        <f aca="false">IF(S30&gt;=3,SMALL(D30:P30,3),0)</f>
        <v>0</v>
      </c>
      <c r="W30" s="26" t="n">
        <f aca="false">IF(S30&gt;=4,SMALL(D30:P30,4),0)</f>
        <v>0</v>
      </c>
      <c r="X30" s="26" t="n">
        <f aca="false">IF(S30&gt;=5,SMALL(D30:P30,5),0)</f>
        <v>0</v>
      </c>
      <c r="Y30" s="26" t="n">
        <f aca="false">IF(S30&gt;=6,SMALL(D30:P30,6),0)</f>
        <v>0</v>
      </c>
      <c r="Z30" s="27" t="n">
        <f aca="false">SUM(D30:P30)-SUM(T30:Y30)</f>
        <v>0</v>
      </c>
      <c r="AA30" s="28"/>
    </row>
    <row r="31" customFormat="false" ht="13.2" hidden="false" customHeight="false" outlineLevel="0" collapsed="false">
      <c r="A31" s="17"/>
      <c r="B31" s="18" t="n">
        <f aca="false">COUNT(D31:P31)</f>
        <v>0</v>
      </c>
      <c r="C31" s="45"/>
      <c r="D31" s="46"/>
      <c r="E31" s="46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4"/>
      <c r="R31" s="25"/>
      <c r="S31" s="25"/>
      <c r="T31" s="26"/>
      <c r="U31" s="26"/>
      <c r="V31" s="26"/>
      <c r="W31" s="26"/>
      <c r="X31" s="26"/>
      <c r="Y31" s="26"/>
      <c r="Z31" s="27" t="n">
        <f aca="false">SUM(D31:P31)-SUM(T31:Y31)</f>
        <v>0</v>
      </c>
      <c r="AA31" s="48"/>
    </row>
    <row r="32" customFormat="false" ht="13.2" hidden="false" customHeight="false" outlineLevel="0" collapsed="false">
      <c r="A32" s="17"/>
      <c r="B32" s="18" t="n">
        <f aca="false">COUNT(D32:P32)</f>
        <v>0</v>
      </c>
      <c r="C32" s="39"/>
      <c r="D32" s="43"/>
      <c r="E32" s="43"/>
      <c r="F32" s="43"/>
      <c r="G32" s="43"/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25"/>
      <c r="S32" s="25"/>
      <c r="T32" s="26"/>
      <c r="U32" s="26"/>
      <c r="V32" s="26"/>
      <c r="W32" s="26"/>
      <c r="X32" s="26"/>
      <c r="Y32" s="26"/>
      <c r="Z32" s="27" t="n">
        <f aca="false">SUM(D32:P32)-SUM(T32:Y32)</f>
        <v>0</v>
      </c>
      <c r="AA32" s="28"/>
    </row>
    <row r="33" customFormat="false" ht="13.2" hidden="false" customHeight="false" outlineLevel="0" collapsed="false">
      <c r="A33" s="17"/>
      <c r="B33" s="18"/>
      <c r="C33" s="39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25" t="str">
        <f aca="false">IF(B33&gt;8,"J","N")</f>
        <v>N</v>
      </c>
      <c r="S33" s="25" t="n">
        <f aca="false">IF(R33="J",B33-8,0)</f>
        <v>0</v>
      </c>
      <c r="T33" s="26" t="n">
        <f aca="false">IF(R33="J",SMALL(D33:P33,1),0)</f>
        <v>0</v>
      </c>
      <c r="U33" s="26" t="n">
        <f aca="false">IF(S33&gt;=2,SMALL(D33:P33,2),0)</f>
        <v>0</v>
      </c>
      <c r="V33" s="26" t="n">
        <f aca="false">IF(S33&gt;=3,SMALL(D33:P33,3),0)</f>
        <v>0</v>
      </c>
      <c r="W33" s="26" t="n">
        <f aca="false">IF(S33&gt;=4,SMALL(D33:P33,4),0)</f>
        <v>0</v>
      </c>
      <c r="X33" s="26" t="n">
        <f aca="false">IF(S33&gt;=5,SMALL(D33:P33,5),0)</f>
        <v>0</v>
      </c>
      <c r="Y33" s="26" t="n">
        <f aca="false">IF(S33&gt;=6,SMALL(D33:P33,6),0)</f>
        <v>0</v>
      </c>
      <c r="Z33" s="27" t="n">
        <f aca="false">SUM(D33:P33)-SUM(T33:Y33)</f>
        <v>0</v>
      </c>
      <c r="AA33" s="28"/>
    </row>
    <row r="34" customFormat="false" ht="13.2" hidden="false" customHeight="false" outlineLevel="0" collapsed="false">
      <c r="A34" s="17"/>
      <c r="B34" s="20"/>
      <c r="C34" s="43" t="s">
        <v>50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25" t="str">
        <f aca="false">IF(B34&gt;8,"J","N")</f>
        <v>N</v>
      </c>
      <c r="S34" s="25" t="n">
        <f aca="false">IF(R34="J",B34-8,0)</f>
        <v>0</v>
      </c>
      <c r="T34" s="26" t="n">
        <f aca="false">IF(R34="J",SMALL(D34:P34,1),0)</f>
        <v>0</v>
      </c>
      <c r="U34" s="26" t="n">
        <f aca="false">IF(S34&gt;=2,SMALL(D34:P34,2),0)</f>
        <v>0</v>
      </c>
      <c r="V34" s="26" t="n">
        <f aca="false">IF(S34&gt;=3,SMALL(D34:P34,3),0)</f>
        <v>0</v>
      </c>
      <c r="W34" s="26" t="n">
        <f aca="false">IF(S34&gt;=4,SMALL(D34:P34,4),0)</f>
        <v>0</v>
      </c>
      <c r="X34" s="26" t="n">
        <f aca="false">IF(S34&gt;=5,SMALL(D34:P34,5),0)</f>
        <v>0</v>
      </c>
      <c r="Y34" s="26" t="n">
        <f aca="false">IF(S34&gt;=6,SMALL(D34:P34,6),0)</f>
        <v>0</v>
      </c>
      <c r="Z34" s="27" t="n">
        <f aca="false">SUM(D34:P34)-SUM(T34:Y34)</f>
        <v>0</v>
      </c>
      <c r="AA34" s="28"/>
    </row>
    <row r="35" customFormat="false" ht="13.2" hidden="false" customHeight="false" outlineLevel="0" collapsed="false">
      <c r="A35" s="49"/>
      <c r="B35" s="35"/>
      <c r="C35" s="50" t="s">
        <v>51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25" t="str">
        <f aca="false">IF(B35&gt;8,"J","N")</f>
        <v>N</v>
      </c>
      <c r="S35" s="25" t="n">
        <f aca="false">IF(R35="J",B35-8,0)</f>
        <v>0</v>
      </c>
      <c r="T35" s="26" t="n">
        <f aca="false">IF(R35="J",SMALL(D35:P35,1),0)</f>
        <v>0</v>
      </c>
      <c r="U35" s="26" t="n">
        <f aca="false">IF(S35&gt;=2,SMALL(D35:P35,2),0)</f>
        <v>0</v>
      </c>
      <c r="V35" s="26" t="n">
        <f aca="false">IF(S35&gt;=3,SMALL(D35:P35,3),0)</f>
        <v>0</v>
      </c>
      <c r="W35" s="26" t="n">
        <f aca="false">IF(S35&gt;=4,SMALL(D35:P35,4),0)</f>
        <v>0</v>
      </c>
      <c r="X35" s="26" t="n">
        <f aca="false">IF(S35&gt;=5,SMALL(D35:P35,5),0)</f>
        <v>0</v>
      </c>
      <c r="Y35" s="26" t="n">
        <f aca="false">IF(S35&gt;=6,SMALL(D35:P35,6),0)</f>
        <v>0</v>
      </c>
      <c r="Z35" s="27" t="n">
        <f aca="false">SUM(D35:P35)-SUM(T35:Y35)</f>
        <v>0</v>
      </c>
      <c r="AA35" s="28"/>
    </row>
    <row r="36" customFormat="false" ht="13.2" hidden="false" customHeight="false" outlineLevel="0" collapsed="false">
      <c r="A36" s="51"/>
      <c r="B36" s="52"/>
      <c r="C36" s="43" t="s">
        <v>52</v>
      </c>
      <c r="D36" s="43"/>
      <c r="E36" s="43"/>
      <c r="F36" s="43"/>
      <c r="G36" s="43"/>
      <c r="H36" s="43"/>
      <c r="I36" s="44"/>
      <c r="J36" s="44"/>
      <c r="K36" s="43"/>
      <c r="L36" s="44"/>
      <c r="M36" s="44"/>
      <c r="N36" s="43"/>
      <c r="O36" s="43"/>
      <c r="P36" s="43"/>
      <c r="Q36" s="44"/>
      <c r="R36" s="25" t="str">
        <f aca="false">IF(B36&gt;8,"J","N")</f>
        <v>N</v>
      </c>
      <c r="S36" s="25" t="n">
        <f aca="false">IF(R36="J",B36-8,0)</f>
        <v>0</v>
      </c>
      <c r="T36" s="26" t="n">
        <f aca="false">IF(R36="J",SMALL(D36:P36,1),0)</f>
        <v>0</v>
      </c>
      <c r="U36" s="26" t="n">
        <f aca="false">IF(S36&gt;=2,SMALL(D36:P36,2),0)</f>
        <v>0</v>
      </c>
      <c r="V36" s="26" t="n">
        <f aca="false">IF(S36&gt;=3,SMALL(D36:P36,3),0)</f>
        <v>0</v>
      </c>
      <c r="W36" s="26" t="n">
        <f aca="false">IF(S36&gt;=4,SMALL(D36:P36,4),0)</f>
        <v>0</v>
      </c>
      <c r="X36" s="26" t="n">
        <f aca="false">IF(S36&gt;=5,SMALL(D36:P36,5),0)</f>
        <v>0</v>
      </c>
      <c r="Y36" s="26" t="n">
        <f aca="false">IF(S36&gt;=6,SMALL(D36:P36,6),0)</f>
        <v>0</v>
      </c>
      <c r="Z36" s="27" t="n">
        <f aca="false">SUM(D36:P36)-SUM(T36:Y36)</f>
        <v>0</v>
      </c>
      <c r="AA36" s="28"/>
    </row>
    <row r="37" customFormat="false" ht="13.2" hidden="false" customHeight="false" outlineLevel="0" collapsed="false">
      <c r="A37" s="53"/>
      <c r="B37" s="29"/>
      <c r="C37" s="8"/>
      <c r="D37" s="54" t="s">
        <v>53</v>
      </c>
      <c r="E37" s="54" t="s">
        <v>54</v>
      </c>
      <c r="F37" s="54" t="s">
        <v>55</v>
      </c>
      <c r="G37" s="54" t="s">
        <v>56</v>
      </c>
      <c r="H37" s="54" t="s">
        <v>57</v>
      </c>
      <c r="I37" s="54" t="s">
        <v>58</v>
      </c>
      <c r="J37" s="54" t="s">
        <v>59</v>
      </c>
      <c r="K37" s="54" t="s">
        <v>60</v>
      </c>
      <c r="L37" s="54" t="s">
        <v>61</v>
      </c>
      <c r="M37" s="54" t="s">
        <v>62</v>
      </c>
      <c r="N37" s="54" t="s">
        <v>63</v>
      </c>
      <c r="O37" s="55" t="s">
        <v>64</v>
      </c>
      <c r="P37" s="54" t="s">
        <v>65</v>
      </c>
      <c r="Q37" s="11"/>
      <c r="R37" s="25" t="str">
        <f aca="false">IF(B39&gt;8,"J","N")</f>
        <v>N</v>
      </c>
      <c r="S37" s="25" t="n">
        <f aca="false">IF(R39="J",B39-8,0)</f>
        <v>0</v>
      </c>
      <c r="T37" s="26" t="n">
        <f aca="false">IF(R39="J",SMALL(D39:P39,1),0)</f>
        <v>0</v>
      </c>
      <c r="U37" s="26" t="n">
        <f aca="false">IF(S37&gt;=2,SMALL(D39:P39,2),0)</f>
        <v>0</v>
      </c>
      <c r="V37" s="26" t="n">
        <f aca="false">IF(S37&gt;=3,SMALL(D39:P39,3),0)</f>
        <v>0</v>
      </c>
      <c r="W37" s="26" t="n">
        <f aca="false">IF(S37&gt;=4,SMALL(D39:P39,4),0)</f>
        <v>0</v>
      </c>
      <c r="X37" s="26" t="n">
        <f aca="false">IF(S37&gt;=5,SMALL(D39:P39,5),0)</f>
        <v>0</v>
      </c>
      <c r="Y37" s="26" t="n">
        <f aca="false">IF(S37&gt;=6,SMALL(D39:P39,6),0)</f>
        <v>0</v>
      </c>
      <c r="Z37" s="15"/>
      <c r="AA37" s="16"/>
    </row>
    <row r="38" customFormat="false" ht="13.8" hidden="false" customHeight="false" outlineLevel="0" collapsed="false">
      <c r="A38" s="56"/>
      <c r="B38" s="57"/>
      <c r="C38" s="58"/>
      <c r="D38" s="59"/>
      <c r="E38" s="60"/>
      <c r="F38" s="61"/>
      <c r="G38" s="62"/>
      <c r="H38" s="61"/>
      <c r="I38" s="59"/>
      <c r="J38" s="61"/>
      <c r="K38" s="62"/>
      <c r="L38" s="63"/>
      <c r="M38" s="62"/>
      <c r="N38" s="63"/>
      <c r="O38" s="64"/>
      <c r="P38" s="62"/>
      <c r="Q38" s="65"/>
      <c r="R38" s="66" t="str">
        <f aca="false">IF(B40&gt;8,"J","N")</f>
        <v>N</v>
      </c>
      <c r="S38" s="66" t="n">
        <f aca="false">IF(R40="J",B40-8,0)</f>
        <v>0</v>
      </c>
      <c r="T38" s="67" t="n">
        <f aca="false">IF(R40="J",MIN(D40:P40),0)</f>
        <v>0</v>
      </c>
      <c r="U38" s="67" t="n">
        <f aca="false">IF(S38&gt;=2,SMALL(D40:P40,2),0)</f>
        <v>0</v>
      </c>
      <c r="V38" s="67" t="n">
        <f aca="false">IF(S38&gt;=3,SMALL(D40:P40,3),0)</f>
        <v>0</v>
      </c>
      <c r="W38" s="67" t="n">
        <f aca="false">IF(S38&gt;=4,SMALL(D40:P40,4),0)</f>
        <v>0</v>
      </c>
      <c r="X38" s="67" t="n">
        <f aca="false">IF(S38&gt;=5,SMALL(D40:P40,5),0)</f>
        <v>0</v>
      </c>
      <c r="Y38" s="67" t="n">
        <f aca="false">IF(S38&gt;=6,SMALL(D40:P40,6),0)</f>
        <v>0</v>
      </c>
      <c r="Z38" s="68"/>
      <c r="AA38" s="69"/>
    </row>
  </sheetData>
  <mergeCells count="1">
    <mergeCell ref="C1:AA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  Wagner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43"/>
    <col collapsed="false" customWidth="true" hidden="false" outlineLevel="0" max="3" min="3" style="1" width="11.1"/>
    <col collapsed="false" customWidth="true" hidden="false" outlineLevel="0" max="14" min="4" style="1" width="5.66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4.77"/>
    <col collapsed="false" customWidth="true" hidden="true" outlineLevel="0" max="25" min="18" style="2" width="4.77"/>
    <col collapsed="false" customWidth="true" hidden="false" outlineLevel="0" max="26" min="26" style="1" width="4.77"/>
    <col collapsed="false" customWidth="true" hidden="false" outlineLevel="0" max="27" min="27" style="1" width="5.87"/>
    <col collapsed="false" customWidth="false" hidden="false" outlineLevel="0" max="257" min="28" style="1" width="11.43"/>
  </cols>
  <sheetData>
    <row r="1" customFormat="false" ht="17.4" hidden="false" customHeight="false" outlineLevel="0" collapsed="false">
      <c r="A1" s="83" t="s">
        <v>18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customFormat="false" ht="41.4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5" t="s">
        <v>26</v>
      </c>
      <c r="AA2" s="16" t="s">
        <v>27</v>
      </c>
    </row>
    <row r="3" customFormat="false" ht="13.2" hidden="false" customHeight="false" outlineLevel="0" collapsed="false">
      <c r="A3" s="17"/>
      <c r="B3" s="86" t="e">
        <f aca="false">BluP2020!F9:G9=COUNT(D3:P3)</f>
        <v>#VALUE!</v>
      </c>
      <c r="C3" s="39" t="s">
        <v>87</v>
      </c>
      <c r="D3" s="43" t="n">
        <v>8</v>
      </c>
      <c r="E3" s="43" t="n">
        <v>8</v>
      </c>
      <c r="F3" s="43" t="n">
        <v>6</v>
      </c>
      <c r="G3" s="20" t="n">
        <v>10</v>
      </c>
      <c r="H3" s="43" t="n">
        <v>0</v>
      </c>
      <c r="I3" s="20" t="n">
        <v>10</v>
      </c>
      <c r="J3" s="43" t="n">
        <v>6</v>
      </c>
      <c r="K3" s="20" t="n">
        <v>10</v>
      </c>
      <c r="L3" s="43" t="n">
        <v>8</v>
      </c>
      <c r="M3" s="43" t="n">
        <v>2</v>
      </c>
      <c r="N3" s="43" t="n">
        <v>8</v>
      </c>
      <c r="O3" s="43" t="n">
        <v>7</v>
      </c>
      <c r="P3" s="20" t="n">
        <v>10</v>
      </c>
      <c r="Q3" s="87" t="n">
        <f aca="false">SUM(D3:P3)</f>
        <v>93</v>
      </c>
      <c r="R3" s="25" t="e">
        <f aca="false">IF(B3&gt;8,"J","N")</f>
        <v>#VALUE!</v>
      </c>
      <c r="S3" s="25" t="e">
        <f aca="false">IF(R3="J",B3-8,0)</f>
        <v>#VALUE!</v>
      </c>
      <c r="T3" s="26" t="e">
        <f aca="false">IF(R3="J",SMALL(D3:P3,1),0)</f>
        <v>#VALUE!</v>
      </c>
      <c r="U3" s="26" t="e">
        <f aca="false">IF(S3&gt;=2,SMALL(D3:P3,2),0)</f>
        <v>#VALUE!</v>
      </c>
      <c r="V3" s="26" t="e">
        <f aca="false">IF(S3&gt;=3,SMALL(D3:P3,3),0)</f>
        <v>#VALUE!</v>
      </c>
      <c r="W3" s="26" t="e">
        <f aca="false">IF(S3&gt;=4,SMALL(D3:P3,4),0)</f>
        <v>#VALUE!</v>
      </c>
      <c r="X3" s="26" t="e">
        <f aca="false">IF(S3&gt;=5,SMALL(D3:P3,5),0)</f>
        <v>#VALUE!</v>
      </c>
      <c r="Y3" s="26" t="e">
        <f aca="false">IF(S3&gt;=6,SMALL(D3:P3,6),0)</f>
        <v>#VALUE!</v>
      </c>
      <c r="Z3" s="27" t="e">
        <f aca="false">SUM(D3:P3)-SUM(T3:Y3)</f>
        <v>#VALUE!</v>
      </c>
      <c r="AA3" s="28" t="n">
        <v>1</v>
      </c>
    </row>
    <row r="4" customFormat="false" ht="13.2" hidden="false" customHeight="false" outlineLevel="0" collapsed="false">
      <c r="A4" s="17"/>
      <c r="B4" s="43" t="n">
        <f aca="false">COUNT(D4:P4)</f>
        <v>10</v>
      </c>
      <c r="C4" s="39" t="s">
        <v>28</v>
      </c>
      <c r="D4" s="20" t="n">
        <v>10</v>
      </c>
      <c r="E4" s="43" t="n">
        <v>7</v>
      </c>
      <c r="F4" s="20" t="n">
        <v>10</v>
      </c>
      <c r="G4" s="43" t="n">
        <v>8</v>
      </c>
      <c r="H4" s="20" t="n">
        <v>10</v>
      </c>
      <c r="I4" s="43" t="n">
        <v>6</v>
      </c>
      <c r="J4" s="20" t="n">
        <v>10</v>
      </c>
      <c r="K4" s="43"/>
      <c r="L4" s="43"/>
      <c r="M4" s="43" t="n">
        <v>6</v>
      </c>
      <c r="N4" s="20" t="n">
        <v>10</v>
      </c>
      <c r="O4" s="43" t="n">
        <v>6</v>
      </c>
      <c r="P4" s="43"/>
      <c r="Q4" s="87" t="n">
        <f aca="false">SUM(D4:P4)</f>
        <v>83</v>
      </c>
      <c r="R4" s="25" t="str">
        <f aca="false">IF(B4&gt;8,"J","N")</f>
        <v>J</v>
      </c>
      <c r="S4" s="25" t="n">
        <f aca="false">IF(R4="J",B4-8,0)</f>
        <v>2</v>
      </c>
      <c r="T4" s="26" t="n">
        <f aca="false">IF(R4="J",SMALL(D4:P4,1),0)</f>
        <v>6</v>
      </c>
      <c r="U4" s="26" t="n">
        <f aca="false">IF(S4&gt;=2,SMALL(D4:P4,2),0)</f>
        <v>6</v>
      </c>
      <c r="V4" s="26" t="n">
        <f aca="false">IF(S4&gt;=3,SMALL(D4:P4,3),0)</f>
        <v>0</v>
      </c>
      <c r="W4" s="26" t="n">
        <f aca="false">IF(S4&gt;=4,SMALL(D4:P4,4),0)</f>
        <v>0</v>
      </c>
      <c r="X4" s="26" t="n">
        <f aca="false">IF(S4&gt;=5,SMALL(D4:P4,5),0)</f>
        <v>0</v>
      </c>
      <c r="Y4" s="26" t="n">
        <f aca="false">IF(S4&gt;=6,SMALL(D4:P4,6),0)</f>
        <v>0</v>
      </c>
      <c r="Z4" s="27" t="n">
        <f aca="false">SUM(D4:P4)-SUM(T4:Y4)</f>
        <v>71</v>
      </c>
      <c r="AA4" s="28" t="n">
        <v>2</v>
      </c>
    </row>
    <row r="5" customFormat="false" ht="13.2" hidden="false" customHeight="false" outlineLevel="0" collapsed="false">
      <c r="A5" s="17"/>
      <c r="B5" s="21" t="n">
        <f aca="false">COUNT(D5:P5)</f>
        <v>12</v>
      </c>
      <c r="C5" s="39" t="s">
        <v>29</v>
      </c>
      <c r="D5" s="43" t="n">
        <v>7</v>
      </c>
      <c r="E5" s="20" t="n">
        <v>10</v>
      </c>
      <c r="F5" s="43" t="n">
        <v>8</v>
      </c>
      <c r="G5" s="43" t="n">
        <v>6</v>
      </c>
      <c r="H5" s="43" t="n">
        <v>6</v>
      </c>
      <c r="I5" s="43" t="n">
        <v>8</v>
      </c>
      <c r="J5" s="43" t="n">
        <v>7</v>
      </c>
      <c r="K5" s="43" t="n">
        <v>6</v>
      </c>
      <c r="L5" s="43" t="n">
        <v>7</v>
      </c>
      <c r="M5" s="43" t="n">
        <v>8</v>
      </c>
      <c r="N5" s="43"/>
      <c r="O5" s="43" t="n">
        <v>3</v>
      </c>
      <c r="P5" s="43" t="n">
        <v>6</v>
      </c>
      <c r="Q5" s="87" t="n">
        <f aca="false">SUM(D5:P5)</f>
        <v>82</v>
      </c>
      <c r="R5" s="25" t="str">
        <f aca="false">IF(B5&gt;8,"J","N")</f>
        <v>J</v>
      </c>
      <c r="S5" s="25" t="n">
        <f aca="false">IF(R5="J",B5-8,0)</f>
        <v>4</v>
      </c>
      <c r="T5" s="26" t="n">
        <f aca="false">IF(R5="J",SMALL(D5:P5,1),0)</f>
        <v>3</v>
      </c>
      <c r="U5" s="26" t="n">
        <f aca="false">IF(S5&gt;=2,SMALL(D5:P5,2),0)</f>
        <v>6</v>
      </c>
      <c r="V5" s="26" t="n">
        <f aca="false">IF(S5&gt;=3,SMALL(D5:P5,3),0)</f>
        <v>6</v>
      </c>
      <c r="W5" s="26" t="n">
        <f aca="false">IF(S5&gt;=4,SMALL(D5:P5,4),0)</f>
        <v>6</v>
      </c>
      <c r="X5" s="26" t="n">
        <f aca="false">IF(S5&gt;=5,SMALL(D5:P5,5),0)</f>
        <v>0</v>
      </c>
      <c r="Y5" s="26" t="n">
        <f aca="false">IF(S5&gt;=6,SMALL(D5:P5,6),0)</f>
        <v>0</v>
      </c>
      <c r="Z5" s="27" t="n">
        <f aca="false">SUM(D5:P5)-SUM(T5:Y5)</f>
        <v>61</v>
      </c>
      <c r="AA5" s="28" t="n">
        <v>3</v>
      </c>
    </row>
    <row r="6" customFormat="false" ht="13.2" hidden="false" customHeight="false" outlineLevel="0" collapsed="false">
      <c r="A6" s="17"/>
      <c r="B6" s="43" t="n">
        <f aca="false">COUNT(D6:P6)</f>
        <v>9</v>
      </c>
      <c r="C6" s="39" t="s">
        <v>30</v>
      </c>
      <c r="D6" s="43" t="n">
        <v>2</v>
      </c>
      <c r="E6" s="43"/>
      <c r="F6" s="43" t="n">
        <v>7</v>
      </c>
      <c r="G6" s="43" t="n">
        <v>7</v>
      </c>
      <c r="H6" s="43" t="n">
        <v>7</v>
      </c>
      <c r="I6" s="88"/>
      <c r="J6" s="43" t="n">
        <v>4</v>
      </c>
      <c r="K6" s="88"/>
      <c r="L6" s="20" t="n">
        <v>10</v>
      </c>
      <c r="M6" s="43"/>
      <c r="N6" s="43" t="n">
        <v>7</v>
      </c>
      <c r="O6" s="43" t="n">
        <v>8</v>
      </c>
      <c r="P6" s="43" t="n">
        <v>8</v>
      </c>
      <c r="Q6" s="87" t="n">
        <f aca="false">SUM(D6:P6)</f>
        <v>60</v>
      </c>
      <c r="R6" s="25" t="str">
        <f aca="false">IF(B6&gt;8,"J","N")</f>
        <v>J</v>
      </c>
      <c r="S6" s="25" t="n">
        <f aca="false">IF(R6="J",B6-8,0)</f>
        <v>1</v>
      </c>
      <c r="T6" s="26" t="n">
        <f aca="false">IF(R6="J",SMALL(D6:P6,1),0)</f>
        <v>2</v>
      </c>
      <c r="U6" s="26" t="n">
        <f aca="false">IF(S6&gt;=2,SMALL(D6:P6,2),0)</f>
        <v>0</v>
      </c>
      <c r="V6" s="26" t="n">
        <f aca="false">IF(S6&gt;=3,SMALL(D6:P6,3),0)</f>
        <v>0</v>
      </c>
      <c r="W6" s="26" t="n">
        <f aca="false">IF(S6&gt;=4,SMALL(D6:P6,4),0)</f>
        <v>0</v>
      </c>
      <c r="X6" s="26" t="n">
        <f aca="false">IF(S6&gt;=5,SMALL(D6:P6,5),0)</f>
        <v>0</v>
      </c>
      <c r="Y6" s="26" t="n">
        <f aca="false">IF(S6&gt;=6,SMALL(D6:P6,6),0)</f>
        <v>0</v>
      </c>
      <c r="Z6" s="27" t="n">
        <f aca="false">SUM(D6:P6)-SUM(T6:Y6)</f>
        <v>58</v>
      </c>
      <c r="AA6" s="28" t="n">
        <v>4</v>
      </c>
    </row>
    <row r="7" customFormat="false" ht="13.2" hidden="false" customHeight="false" outlineLevel="0" collapsed="false">
      <c r="A7" s="17"/>
      <c r="B7" s="43" t="n">
        <f aca="false">COUNT(D7:P7)</f>
        <v>10</v>
      </c>
      <c r="C7" s="33" t="s">
        <v>31</v>
      </c>
      <c r="D7" s="43" t="n">
        <v>6</v>
      </c>
      <c r="E7" s="43" t="n">
        <v>6</v>
      </c>
      <c r="F7" s="43" t="n">
        <v>3</v>
      </c>
      <c r="G7" s="43"/>
      <c r="H7" s="43" t="n">
        <v>1</v>
      </c>
      <c r="I7" s="43"/>
      <c r="J7" s="43" t="n">
        <v>8</v>
      </c>
      <c r="K7" s="43" t="n">
        <v>8</v>
      </c>
      <c r="L7" s="43"/>
      <c r="M7" s="43" t="n">
        <v>7</v>
      </c>
      <c r="N7" s="43" t="n">
        <v>1</v>
      </c>
      <c r="O7" s="20" t="n">
        <v>10</v>
      </c>
      <c r="P7" s="43" t="n">
        <v>7</v>
      </c>
      <c r="Q7" s="87" t="n">
        <f aca="false">SUM(D7:P7)</f>
        <v>57</v>
      </c>
      <c r="R7" s="25" t="str">
        <f aca="false">IF(B7&gt;8,"J","N")</f>
        <v>J</v>
      </c>
      <c r="S7" s="25" t="n">
        <f aca="false">IF(R7="J",B7-8,0)</f>
        <v>2</v>
      </c>
      <c r="T7" s="26" t="n">
        <f aca="false">IF(R7="J",SMALL(D7:P7,1),0)</f>
        <v>1</v>
      </c>
      <c r="U7" s="26" t="n">
        <f aca="false">IF(S7&gt;=2,SMALL(D7:P7,2),0)</f>
        <v>1</v>
      </c>
      <c r="V7" s="26" t="n">
        <f aca="false">IF(S7&gt;=3,SMALL(D7:P7,3),0)</f>
        <v>0</v>
      </c>
      <c r="W7" s="26" t="n">
        <f aca="false">IF(S7&gt;=4,SMALL(D7:P7,4),0)</f>
        <v>0</v>
      </c>
      <c r="X7" s="26" t="n">
        <f aca="false">IF(S7&gt;=5,SMALL(D7:P7,5),0)</f>
        <v>0</v>
      </c>
      <c r="Y7" s="26" t="n">
        <f aca="false">IF(S7&gt;=6,SMALL(D7:P7,6),0)</f>
        <v>0</v>
      </c>
      <c r="Z7" s="27" t="n">
        <f aca="false">SUM(D7:P7)-SUM(T7:Y7)</f>
        <v>55</v>
      </c>
      <c r="AA7" s="28" t="n">
        <v>5</v>
      </c>
    </row>
    <row r="8" customFormat="false" ht="13.2" hidden="false" customHeight="false" outlineLevel="0" collapsed="false">
      <c r="A8" s="17"/>
      <c r="B8" s="43" t="n">
        <f aca="false">COUNT(D8:P8)</f>
        <v>12</v>
      </c>
      <c r="C8" s="39" t="s">
        <v>38</v>
      </c>
      <c r="D8" s="43" t="n">
        <v>4</v>
      </c>
      <c r="E8" s="43" t="n">
        <v>3</v>
      </c>
      <c r="F8" s="43" t="n">
        <v>5</v>
      </c>
      <c r="G8" s="43" t="n">
        <v>5</v>
      </c>
      <c r="H8" s="43" t="n">
        <v>5</v>
      </c>
      <c r="I8" s="43" t="n">
        <v>7</v>
      </c>
      <c r="J8" s="43" t="n">
        <v>3</v>
      </c>
      <c r="K8" s="43" t="n">
        <v>7</v>
      </c>
      <c r="L8" s="88"/>
      <c r="M8" s="20" t="n">
        <v>10</v>
      </c>
      <c r="N8" s="43" t="n">
        <v>4</v>
      </c>
      <c r="O8" s="43" t="n">
        <v>2</v>
      </c>
      <c r="P8" s="43" t="n">
        <v>5</v>
      </c>
      <c r="Q8" s="87" t="n">
        <f aca="false">SUM(D8:P8)</f>
        <v>60</v>
      </c>
      <c r="R8" s="25" t="str">
        <f aca="false">IF(B8&gt;8,"J","N")</f>
        <v>J</v>
      </c>
      <c r="S8" s="25" t="n">
        <f aca="false">IF(R8="J",B8-8,0)</f>
        <v>4</v>
      </c>
      <c r="T8" s="26" t="n">
        <f aca="false">IF(R8="J",SMALL(D8:P8,1),0)</f>
        <v>2</v>
      </c>
      <c r="U8" s="26" t="n">
        <f aca="false">IF(S8&gt;=2,SMALL(D8:P8,2),0)</f>
        <v>3</v>
      </c>
      <c r="V8" s="26" t="n">
        <f aca="false">IF(S8&gt;=3,SMALL(D8:P8,3),0)</f>
        <v>3</v>
      </c>
      <c r="W8" s="26" t="n">
        <f aca="false">IF(S8&gt;=4,SMALL(D8:P8,4),0)</f>
        <v>4</v>
      </c>
      <c r="X8" s="26" t="n">
        <f aca="false">IF(S8&gt;=5,SMALL(D8:P8,5),0)</f>
        <v>0</v>
      </c>
      <c r="Y8" s="26" t="n">
        <f aca="false">IF(S8&gt;=6,SMALL(D8:P8,6),0)</f>
        <v>0</v>
      </c>
      <c r="Z8" s="27" t="n">
        <f aca="false">SUM(D8:P8)-SUM(T8:Y8)</f>
        <v>48</v>
      </c>
      <c r="AA8" s="28" t="n">
        <v>6</v>
      </c>
    </row>
    <row r="9" customFormat="false" ht="13.2" hidden="false" customHeight="false" outlineLevel="0" collapsed="false">
      <c r="A9" s="17"/>
      <c r="B9" s="43" t="n">
        <f aca="false">COUNT(D9:P9)</f>
        <v>12</v>
      </c>
      <c r="C9" s="39" t="s">
        <v>145</v>
      </c>
      <c r="D9" s="43" t="n">
        <v>3</v>
      </c>
      <c r="E9" s="43" t="n">
        <v>5</v>
      </c>
      <c r="F9" s="43" t="n">
        <v>0</v>
      </c>
      <c r="G9" s="43"/>
      <c r="H9" s="43" t="n">
        <v>8</v>
      </c>
      <c r="I9" s="43" t="n">
        <v>5</v>
      </c>
      <c r="J9" s="43" t="n">
        <v>5</v>
      </c>
      <c r="K9" s="43" t="n">
        <v>4</v>
      </c>
      <c r="L9" s="43" t="n">
        <v>3</v>
      </c>
      <c r="M9" s="43" t="n">
        <v>3</v>
      </c>
      <c r="N9" s="43" t="n">
        <v>5</v>
      </c>
      <c r="O9" s="43" t="n">
        <v>4</v>
      </c>
      <c r="P9" s="43" t="n">
        <v>1</v>
      </c>
      <c r="Q9" s="87" t="n">
        <f aca="false">SUM(D9:P9)</f>
        <v>46</v>
      </c>
      <c r="R9" s="25" t="str">
        <f aca="false">IF(B9&gt;8,"J","N")</f>
        <v>J</v>
      </c>
      <c r="S9" s="25" t="n">
        <f aca="false">IF(R9="J",B9-8,0)</f>
        <v>4</v>
      </c>
      <c r="T9" s="26" t="n">
        <f aca="false">IF(R9="J",SMALL(D9:P9,1),0)</f>
        <v>0</v>
      </c>
      <c r="U9" s="26" t="n">
        <f aca="false">IF(S9&gt;=2,SMALL(D9:P9,2),0)</f>
        <v>1</v>
      </c>
      <c r="V9" s="26" t="n">
        <f aca="false">IF(S9&gt;=3,SMALL(D9:P9,3),0)</f>
        <v>3</v>
      </c>
      <c r="W9" s="26" t="n">
        <f aca="false">IF(S9&gt;=4,SMALL(D9:P9,4),0)</f>
        <v>3</v>
      </c>
      <c r="X9" s="26" t="n">
        <f aca="false">IF(S9&gt;=5,SMALL(D9:P9,5),0)</f>
        <v>0</v>
      </c>
      <c r="Y9" s="26" t="n">
        <f aca="false">IF(S9&gt;=6,SMALL(D9:P9,6),0)</f>
        <v>0</v>
      </c>
      <c r="Z9" s="27" t="n">
        <f aca="false">SUM(D9:P9)-SUM(T9:Y9)</f>
        <v>39</v>
      </c>
      <c r="AA9" s="28" t="n">
        <v>7</v>
      </c>
      <c r="AE9" s="36"/>
    </row>
    <row r="10" customFormat="false" ht="13.2" hidden="false" customHeight="false" outlineLevel="0" collapsed="false">
      <c r="A10" s="17"/>
      <c r="B10" s="43" t="n">
        <f aca="false">COUNT(D10:P10)</f>
        <v>10</v>
      </c>
      <c r="C10" s="19" t="s">
        <v>34</v>
      </c>
      <c r="D10" s="43" t="n">
        <v>1</v>
      </c>
      <c r="E10" s="43" t="n">
        <v>4</v>
      </c>
      <c r="F10" s="43"/>
      <c r="G10" s="43" t="n">
        <v>3</v>
      </c>
      <c r="H10" s="43" t="n">
        <v>0</v>
      </c>
      <c r="I10" s="43"/>
      <c r="J10" s="43"/>
      <c r="K10" s="43" t="n">
        <v>5</v>
      </c>
      <c r="L10" s="43" t="n">
        <v>6</v>
      </c>
      <c r="M10" s="43" t="n">
        <v>5</v>
      </c>
      <c r="N10" s="43" t="n">
        <v>2</v>
      </c>
      <c r="O10" s="43" t="n">
        <v>5</v>
      </c>
      <c r="P10" s="43" t="n">
        <v>2</v>
      </c>
      <c r="Q10" s="87" t="n">
        <f aca="false">SUM(D10:P10)</f>
        <v>33</v>
      </c>
      <c r="R10" s="25" t="str">
        <f aca="false">IF(B10&gt;8,"J","N")</f>
        <v>J</v>
      </c>
      <c r="S10" s="25" t="n">
        <f aca="false">IF(R10="J",B10-8,0)</f>
        <v>2</v>
      </c>
      <c r="T10" s="26" t="n">
        <f aca="false">IF(R10="J",SMALL(D10:P10,1),0)</f>
        <v>0</v>
      </c>
      <c r="U10" s="26" t="n">
        <f aca="false">IF(S10&gt;=2,SMALL(D10:P10,2),0)</f>
        <v>1</v>
      </c>
      <c r="V10" s="26" t="n">
        <f aca="false">IF(S10&gt;=3,SMALL(D10:P10,3),0)</f>
        <v>0</v>
      </c>
      <c r="W10" s="26" t="n">
        <f aca="false">IF(S10&gt;=4,SMALL(D10:P10,4),0)</f>
        <v>0</v>
      </c>
      <c r="X10" s="26" t="n">
        <f aca="false">IF(S10&gt;=5,SMALL(D10:P10,5),0)</f>
        <v>0</v>
      </c>
      <c r="Y10" s="26" t="n">
        <f aca="false">IF(S10&gt;=6,SMALL(D10:P10,6),0)</f>
        <v>0</v>
      </c>
      <c r="Z10" s="27" t="n">
        <f aca="false">SUM(D10:P10)-SUM(T10:Y10)</f>
        <v>32</v>
      </c>
      <c r="AA10" s="28" t="n">
        <v>8</v>
      </c>
    </row>
    <row r="11" customFormat="false" ht="13.2" hidden="false" customHeight="false" outlineLevel="0" collapsed="false">
      <c r="A11" s="17"/>
      <c r="B11" s="43" t="n">
        <f aca="false">COUNT(D11:P11)</f>
        <v>11</v>
      </c>
      <c r="C11" s="19" t="s">
        <v>90</v>
      </c>
      <c r="D11" s="43" t="n">
        <v>0</v>
      </c>
      <c r="E11" s="43" t="n">
        <v>2</v>
      </c>
      <c r="F11" s="43" t="n">
        <v>4</v>
      </c>
      <c r="G11" s="43"/>
      <c r="H11" s="43" t="n">
        <v>0</v>
      </c>
      <c r="I11" s="43" t="n">
        <v>4</v>
      </c>
      <c r="J11" s="43" t="n">
        <v>0</v>
      </c>
      <c r="K11" s="43" t="n">
        <v>3</v>
      </c>
      <c r="L11" s="43" t="n">
        <v>2</v>
      </c>
      <c r="M11" s="43" t="n">
        <v>0</v>
      </c>
      <c r="N11" s="43"/>
      <c r="O11" s="43" t="n">
        <v>0</v>
      </c>
      <c r="P11" s="43" t="n">
        <v>4</v>
      </c>
      <c r="Q11" s="87" t="n">
        <f aca="false">SUM(D11:P11)</f>
        <v>19</v>
      </c>
      <c r="R11" s="25" t="str">
        <f aca="false">IF(B11&gt;8,"J","N")</f>
        <v>J</v>
      </c>
      <c r="S11" s="25" t="n">
        <f aca="false">IF(R11="J",B11-8,0)</f>
        <v>3</v>
      </c>
      <c r="T11" s="26" t="n">
        <f aca="false">IF(R11="J",SMALL(D11:P11,1),0)</f>
        <v>0</v>
      </c>
      <c r="U11" s="26" t="n">
        <f aca="false">IF(S11&gt;=2,SMALL(D11:P11,2),0)</f>
        <v>0</v>
      </c>
      <c r="V11" s="26" t="n">
        <f aca="false">IF(S11&gt;=3,SMALL(D11:P11,3),0)</f>
        <v>0</v>
      </c>
      <c r="W11" s="26" t="n">
        <f aca="false">IF(S11&gt;=4,SMALL(D11:P11,4),0)</f>
        <v>0</v>
      </c>
      <c r="X11" s="26" t="n">
        <f aca="false">IF(S11&gt;=5,SMALL(D11:P11,5),0)</f>
        <v>0</v>
      </c>
      <c r="Y11" s="26" t="n">
        <f aca="false">IF(S11&gt;=6,SMALL(D11:P11,6),0)</f>
        <v>0</v>
      </c>
      <c r="Z11" s="27" t="n">
        <f aca="false">SUM(D11:P11)-SUM(T11:Y11)</f>
        <v>19</v>
      </c>
      <c r="AA11" s="28" t="n">
        <v>9</v>
      </c>
    </row>
    <row r="12" customFormat="false" ht="13.2" hidden="false" customHeight="false" outlineLevel="0" collapsed="false">
      <c r="A12" s="17"/>
      <c r="B12" s="43" t="n">
        <f aca="false">COUNT(D12:P12)</f>
        <v>11</v>
      </c>
      <c r="C12" s="39" t="s">
        <v>32</v>
      </c>
      <c r="D12" s="43"/>
      <c r="E12" s="43" t="n">
        <v>1</v>
      </c>
      <c r="F12" s="43" t="n">
        <v>0</v>
      </c>
      <c r="G12" s="43" t="n">
        <v>2</v>
      </c>
      <c r="H12" s="43" t="n">
        <v>4</v>
      </c>
      <c r="I12" s="35" t="n">
        <v>2</v>
      </c>
      <c r="J12" s="43"/>
      <c r="K12" s="43" t="n">
        <v>2</v>
      </c>
      <c r="L12" s="43" t="n">
        <v>4</v>
      </c>
      <c r="M12" s="43" t="n">
        <v>0</v>
      </c>
      <c r="N12" s="43" t="n">
        <v>0</v>
      </c>
      <c r="O12" s="43" t="n">
        <v>0</v>
      </c>
      <c r="P12" s="43" t="n">
        <v>3</v>
      </c>
      <c r="Q12" s="87" t="n">
        <f aca="false">SUM(D12:P12)</f>
        <v>18</v>
      </c>
      <c r="R12" s="25" t="str">
        <f aca="false">IF(B12&gt;8,"J","N")</f>
        <v>J</v>
      </c>
      <c r="S12" s="25" t="n">
        <f aca="false">IF(R12="J",B12-8,0)</f>
        <v>3</v>
      </c>
      <c r="T12" s="26" t="n">
        <f aca="false">IF(R12="J",SMALL(D12:P12,1),0)</f>
        <v>0</v>
      </c>
      <c r="U12" s="26" t="n">
        <f aca="false">IF(S12&gt;=2,SMALL(D12:P12,2),0)</f>
        <v>0</v>
      </c>
      <c r="V12" s="26" t="n">
        <f aca="false">IF(S12&gt;=3,SMALL(D12:P12,3),0)</f>
        <v>0</v>
      </c>
      <c r="W12" s="26" t="n">
        <f aca="false">IF(S12&gt;=4,SMALL(D12:P12,4),0)</f>
        <v>0</v>
      </c>
      <c r="X12" s="26" t="n">
        <f aca="false">IF(S12&gt;=5,SMALL(D12:P12,5),0)</f>
        <v>0</v>
      </c>
      <c r="Y12" s="26" t="n">
        <f aca="false">IF(S12&gt;=6,SMALL(D12:P12,6),0)</f>
        <v>0</v>
      </c>
      <c r="Z12" s="27" t="n">
        <f aca="false">SUM(D12:P12)-SUM(T12:Y12)</f>
        <v>18</v>
      </c>
      <c r="AA12" s="28" t="n">
        <v>10</v>
      </c>
    </row>
    <row r="13" customFormat="false" ht="13.2" hidden="false" customHeight="false" outlineLevel="0" collapsed="false">
      <c r="A13" s="17"/>
      <c r="B13" s="43" t="n">
        <f aca="false">COUNT(D13:P13)</f>
        <v>11</v>
      </c>
      <c r="C13" s="33" t="s">
        <v>35</v>
      </c>
      <c r="D13" s="43" t="n">
        <v>5</v>
      </c>
      <c r="E13" s="43"/>
      <c r="F13" s="43" t="n">
        <v>2</v>
      </c>
      <c r="G13" s="43" t="n">
        <v>1</v>
      </c>
      <c r="H13" s="89" t="n">
        <v>2</v>
      </c>
      <c r="I13" s="35" t="n">
        <v>3</v>
      </c>
      <c r="J13" s="43" t="n">
        <v>2</v>
      </c>
      <c r="K13" s="43"/>
      <c r="L13" s="43" t="n">
        <v>0</v>
      </c>
      <c r="M13" s="43" t="n">
        <v>1</v>
      </c>
      <c r="N13" s="43" t="n">
        <v>0</v>
      </c>
      <c r="O13" s="43" t="n">
        <v>1</v>
      </c>
      <c r="P13" s="43" t="n">
        <v>0</v>
      </c>
      <c r="Q13" s="87" t="n">
        <f aca="false">SUM(D13:P13)</f>
        <v>17</v>
      </c>
      <c r="R13" s="25" t="str">
        <f aca="false">IF(B13&gt;8,"J","N")</f>
        <v>J</v>
      </c>
      <c r="S13" s="25" t="n">
        <f aca="false">IF(R13="J",B13-8,0)</f>
        <v>3</v>
      </c>
      <c r="T13" s="26" t="n">
        <f aca="false">IF(R13="J",SMALL(D13:P13,1),0)</f>
        <v>0</v>
      </c>
      <c r="U13" s="26" t="n">
        <f aca="false">IF(S13&gt;=2,SMALL(D13:P13,2),0)</f>
        <v>0</v>
      </c>
      <c r="V13" s="26" t="n">
        <f aca="false">IF(S13&gt;=3,SMALL(D13:P13,3),0)</f>
        <v>0</v>
      </c>
      <c r="W13" s="26" t="n">
        <f aca="false">IF(S13&gt;=4,SMALL(D13:P13,4),0)</f>
        <v>0</v>
      </c>
      <c r="X13" s="26" t="n">
        <f aca="false">IF(S13&gt;=5,SMALL(D13:P13,5),0)</f>
        <v>0</v>
      </c>
      <c r="Y13" s="26" t="n">
        <f aca="false">IF(S13&gt;=6,SMALL(D13:P13,6),0)</f>
        <v>0</v>
      </c>
      <c r="Z13" s="27" t="n">
        <f aca="false">SUM(D13:P13)-SUM(T13:Y13)</f>
        <v>17</v>
      </c>
      <c r="AA13" s="28" t="n">
        <v>11</v>
      </c>
    </row>
    <row r="14" customFormat="false" ht="13.2" hidden="false" customHeight="false" outlineLevel="0" collapsed="false">
      <c r="A14" s="17"/>
      <c r="B14" s="43" t="n">
        <f aca="false">COUNT(D14:P14)</f>
        <v>8</v>
      </c>
      <c r="C14" s="19" t="s">
        <v>148</v>
      </c>
      <c r="D14" s="43"/>
      <c r="E14" s="43" t="n">
        <v>0</v>
      </c>
      <c r="F14" s="43" t="n">
        <v>1</v>
      </c>
      <c r="G14" s="43"/>
      <c r="H14" s="43" t="n">
        <v>3</v>
      </c>
      <c r="I14" s="43"/>
      <c r="J14" s="43" t="n">
        <v>1</v>
      </c>
      <c r="K14" s="43" t="n">
        <v>1</v>
      </c>
      <c r="L14" s="43" t="n">
        <v>1</v>
      </c>
      <c r="M14" s="43" t="n">
        <v>4</v>
      </c>
      <c r="N14" s="43" t="n">
        <v>3</v>
      </c>
      <c r="O14" s="43"/>
      <c r="P14" s="43"/>
      <c r="Q14" s="87" t="n">
        <f aca="false">SUM(D14:P14)</f>
        <v>14</v>
      </c>
      <c r="R14" s="25" t="str">
        <f aca="false">IF(B14&gt;8,"J","N")</f>
        <v>N</v>
      </c>
      <c r="S14" s="25" t="n">
        <f aca="false">IF(R14="J",B14-8,0)</f>
        <v>0</v>
      </c>
      <c r="T14" s="26" t="n">
        <f aca="false">IF(R14="J",SMALL(D14:P14,1),0)</f>
        <v>0</v>
      </c>
      <c r="U14" s="26" t="n">
        <f aca="false">IF(S14&gt;=2,SMALL(D14:P14,2),0)</f>
        <v>0</v>
      </c>
      <c r="V14" s="26" t="n">
        <f aca="false">IF(S14&gt;=3,SMALL(D14:P14,3),0)</f>
        <v>0</v>
      </c>
      <c r="W14" s="26" t="n">
        <f aca="false">IF(S14&gt;=4,SMALL(D14:P14,4),0)</f>
        <v>0</v>
      </c>
      <c r="X14" s="26" t="n">
        <f aca="false">IF(S14&gt;=5,SMALL(D14:P14,5),0)</f>
        <v>0</v>
      </c>
      <c r="Y14" s="26" t="n">
        <f aca="false">IF(S14&gt;=6,SMALL(D14:P14,6),0)</f>
        <v>0</v>
      </c>
      <c r="Z14" s="27" t="n">
        <f aca="false">SUM(D14:P14)-SUM(T14:Y14)</f>
        <v>14</v>
      </c>
      <c r="AA14" s="28" t="n">
        <v>12</v>
      </c>
    </row>
    <row r="15" customFormat="false" ht="13.2" hidden="false" customHeight="false" outlineLevel="0" collapsed="false">
      <c r="A15" s="17"/>
      <c r="B15" s="43" t="n">
        <f aca="false">COUNT(D15:P15)</f>
        <v>11</v>
      </c>
      <c r="C15" s="33" t="s">
        <v>37</v>
      </c>
      <c r="D15" s="43" t="n">
        <v>0</v>
      </c>
      <c r="E15" s="43" t="n">
        <v>0</v>
      </c>
      <c r="F15" s="43" t="n">
        <v>0</v>
      </c>
      <c r="G15" s="43" t="n">
        <v>4</v>
      </c>
      <c r="H15" s="43" t="n">
        <v>0</v>
      </c>
      <c r="I15" s="43" t="n">
        <v>1</v>
      </c>
      <c r="J15" s="43" t="n">
        <v>0</v>
      </c>
      <c r="K15" s="43"/>
      <c r="L15" s="43"/>
      <c r="M15" s="43" t="n">
        <v>0</v>
      </c>
      <c r="N15" s="43" t="n">
        <v>6</v>
      </c>
      <c r="O15" s="43" t="n">
        <v>0</v>
      </c>
      <c r="P15" s="43" t="n">
        <v>0</v>
      </c>
      <c r="Q15" s="87" t="n">
        <f aca="false">SUM(D15:P15)</f>
        <v>11</v>
      </c>
      <c r="R15" s="25" t="str">
        <f aca="false">IF(B15&gt;8,"J","N")</f>
        <v>J</v>
      </c>
      <c r="S15" s="25" t="n">
        <f aca="false">IF(R15="J",B15-8,0)</f>
        <v>3</v>
      </c>
      <c r="T15" s="26" t="n">
        <f aca="false">IF(R15="J",SMALL(D15:P15,1),0)</f>
        <v>0</v>
      </c>
      <c r="U15" s="26" t="n">
        <f aca="false">IF(S15&gt;=2,SMALL(D15:P15,2),0)</f>
        <v>0</v>
      </c>
      <c r="V15" s="26" t="n">
        <f aca="false">IF(S15&gt;=3,SMALL(D15:P15,3),0)</f>
        <v>0</v>
      </c>
      <c r="W15" s="26" t="n">
        <f aca="false">IF(S15&gt;=4,SMALL(D15:P15,4),0)</f>
        <v>0</v>
      </c>
      <c r="X15" s="26" t="n">
        <f aca="false">IF(S15&gt;=5,SMALL(D15:P15,5),0)</f>
        <v>0</v>
      </c>
      <c r="Y15" s="26" t="n">
        <f aca="false">IF(S15&gt;=6,SMALL(D15:P15,6),0)</f>
        <v>0</v>
      </c>
      <c r="Z15" s="27" t="n">
        <f aca="false">SUM(D15:P15)-SUM(T15:Y15)</f>
        <v>11</v>
      </c>
      <c r="AA15" s="28" t="n">
        <v>13</v>
      </c>
    </row>
    <row r="16" customFormat="false" ht="13.2" hidden="false" customHeight="false" outlineLevel="0" collapsed="false">
      <c r="A16" s="17"/>
      <c r="B16" s="43" t="n">
        <f aca="false">COUNT(D16:P16)</f>
        <v>1</v>
      </c>
      <c r="C16" s="19" t="s">
        <v>182</v>
      </c>
      <c r="D16" s="43"/>
      <c r="E16" s="43"/>
      <c r="F16" s="43"/>
      <c r="G16" s="43"/>
      <c r="H16" s="43"/>
      <c r="I16" s="43"/>
      <c r="J16" s="43"/>
      <c r="K16" s="43"/>
      <c r="L16" s="43" t="n">
        <v>5</v>
      </c>
      <c r="M16" s="43"/>
      <c r="N16" s="43"/>
      <c r="O16" s="43"/>
      <c r="P16" s="43"/>
      <c r="Q16" s="87" t="n">
        <f aca="false">SUM(D16:P16)</f>
        <v>5</v>
      </c>
      <c r="R16" s="25" t="str">
        <f aca="false">IF(B16&gt;8,"J","N")</f>
        <v>N</v>
      </c>
      <c r="S16" s="25" t="n">
        <f aca="false">IF(R16="J",B16-8,0)</f>
        <v>0</v>
      </c>
      <c r="T16" s="26" t="n">
        <f aca="false">IF(R16="J",SMALL(D16:P16,1),0)</f>
        <v>0</v>
      </c>
      <c r="U16" s="26" t="n">
        <f aca="false">IF(S16&gt;=2,SMALL(D16:P16,2),0)</f>
        <v>0</v>
      </c>
      <c r="V16" s="26" t="n">
        <f aca="false">IF(S16&gt;=3,SMALL(D16:P16,3),0)</f>
        <v>0</v>
      </c>
      <c r="W16" s="26" t="n">
        <f aca="false">IF(S16&gt;=4,SMALL(D16:P16,4),0)</f>
        <v>0</v>
      </c>
      <c r="X16" s="26" t="n">
        <f aca="false">IF(S16&gt;=5,SMALL(D16:P16,5),0)</f>
        <v>0</v>
      </c>
      <c r="Y16" s="26" t="n">
        <f aca="false">IF(S16&gt;=6,SMALL(D16:P16,6),0)</f>
        <v>0</v>
      </c>
      <c r="Z16" s="27" t="n">
        <f aca="false">SUM(D16:P16)-SUM(T16:Y16)</f>
        <v>5</v>
      </c>
      <c r="AA16" s="28" t="n">
        <v>14</v>
      </c>
    </row>
    <row r="17" customFormat="false" ht="13.2" hidden="false" customHeight="false" outlineLevel="0" collapsed="false">
      <c r="A17" s="17"/>
      <c r="B17" s="43" t="n">
        <f aca="false">COUNT(D17:P17)</f>
        <v>1</v>
      </c>
      <c r="C17" s="19" t="s">
        <v>46</v>
      </c>
      <c r="D17" s="43"/>
      <c r="E17" s="43" t="n">
        <v>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87" t="n">
        <f aca="false">SUM(D17:P17)</f>
        <v>0</v>
      </c>
      <c r="R17" s="25" t="str">
        <f aca="false">IF(B17&gt;8,"J","N")</f>
        <v>N</v>
      </c>
      <c r="S17" s="25" t="n">
        <f aca="false">IF(R17="J",B17-8,0)</f>
        <v>0</v>
      </c>
      <c r="T17" s="26" t="n">
        <f aca="false">IF(R17="J",SMALL(D17:P17,1),0)</f>
        <v>0</v>
      </c>
      <c r="U17" s="26" t="n">
        <f aca="false">IF(S17&gt;=2,SMALL(D17:P17,2),0)</f>
        <v>0</v>
      </c>
      <c r="V17" s="26" t="n">
        <f aca="false">IF(S17&gt;=3,SMALL(D17:P17,3),0)</f>
        <v>0</v>
      </c>
      <c r="W17" s="26" t="n">
        <f aca="false">IF(S17&gt;=4,SMALL(D17:P17,4),0)</f>
        <v>0</v>
      </c>
      <c r="X17" s="26" t="n">
        <f aca="false">IF(S17&gt;=5,SMALL(D17:P17,5),0)</f>
        <v>0</v>
      </c>
      <c r="Y17" s="26" t="n">
        <f aca="false">IF(S17&gt;=6,SMALL(D17:P17,6),0)</f>
        <v>0</v>
      </c>
      <c r="Z17" s="27" t="n">
        <f aca="false">SUM(D17:P17)-SUM(T17:Y17)</f>
        <v>0</v>
      </c>
      <c r="AA17" s="28" t="n">
        <v>15</v>
      </c>
    </row>
    <row r="18" customFormat="false" ht="13.2" hidden="false" customHeight="false" outlineLevel="0" collapsed="false">
      <c r="A18" s="17"/>
      <c r="B18" s="21"/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34"/>
      <c r="R18" s="25" t="str">
        <f aca="false">IF(B18&gt;8,"J","N")</f>
        <v>N</v>
      </c>
      <c r="S18" s="25" t="n">
        <f aca="false">IF(R18="J",B18-8,0)</f>
        <v>0</v>
      </c>
      <c r="T18" s="26" t="n">
        <f aca="false">IF(R18="J",SMALL(D18:P18,1),0)</f>
        <v>0</v>
      </c>
      <c r="U18" s="26" t="n">
        <f aca="false">IF(S18&gt;=2,SMALL(D18:P18,2),0)</f>
        <v>0</v>
      </c>
      <c r="V18" s="26" t="n">
        <f aca="false">IF(S18&gt;=3,SMALL(D18:P18,3),0)</f>
        <v>0</v>
      </c>
      <c r="W18" s="26" t="n">
        <f aca="false">IF(S18&gt;=4,SMALL(D18:P18,4),0)</f>
        <v>0</v>
      </c>
      <c r="X18" s="26" t="n">
        <f aca="false">IF(S18&gt;=5,SMALL(D18:P18,5),0)</f>
        <v>0</v>
      </c>
      <c r="Y18" s="26" t="n">
        <f aca="false">IF(S18&gt;=6,SMALL(D18:P18,6),0)</f>
        <v>0</v>
      </c>
      <c r="Z18" s="27"/>
      <c r="AA18" s="28"/>
    </row>
    <row r="19" customFormat="false" ht="13.2" hidden="false" customHeight="false" outlineLevel="0" collapsed="false">
      <c r="A19" s="17"/>
      <c r="B19" s="21"/>
      <c r="C19" s="1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34"/>
      <c r="R19" s="25" t="str">
        <f aca="false">IF(B19&gt;8,"J","N")</f>
        <v>N</v>
      </c>
      <c r="S19" s="25" t="n">
        <f aca="false">IF(R19="J",B19-8,0)</f>
        <v>0</v>
      </c>
      <c r="T19" s="26" t="n">
        <f aca="false">IF(R19="J",SMALL(D19:P19,1),0)</f>
        <v>0</v>
      </c>
      <c r="U19" s="26" t="n">
        <f aca="false">IF(S19&gt;=2,SMALL(D19:P19,2),0)</f>
        <v>0</v>
      </c>
      <c r="V19" s="26" t="n">
        <f aca="false">IF(S19&gt;=3,SMALL(D19:P19,3),0)</f>
        <v>0</v>
      </c>
      <c r="W19" s="26" t="n">
        <f aca="false">IF(S19&gt;=4,SMALL(D19:P19,4),0)</f>
        <v>0</v>
      </c>
      <c r="X19" s="26" t="n">
        <f aca="false">IF(S19&gt;=5,SMALL(D19:P19,5),0)</f>
        <v>0</v>
      </c>
      <c r="Y19" s="26" t="n">
        <f aca="false">IF(S19&gt;=6,SMALL(D19:P19,6),0)</f>
        <v>0</v>
      </c>
      <c r="Z19" s="27"/>
      <c r="AA19" s="31"/>
    </row>
    <row r="20" customFormat="false" ht="13.2" hidden="false" customHeight="false" outlineLevel="0" collapsed="false">
      <c r="A20" s="17"/>
      <c r="B20" s="70"/>
      <c r="C20" s="29"/>
      <c r="D20" s="21"/>
      <c r="E20" s="22"/>
      <c r="F20" s="21"/>
      <c r="G20" s="34"/>
      <c r="H20" s="40"/>
      <c r="I20" s="40"/>
      <c r="J20" s="21"/>
      <c r="K20" s="40"/>
      <c r="L20" s="40"/>
      <c r="M20" s="21"/>
      <c r="N20" s="40"/>
      <c r="O20" s="40"/>
      <c r="P20" s="21"/>
      <c r="Q20" s="34"/>
      <c r="R20" s="25" t="str">
        <f aca="false">IF(B20&gt;8,"J","N")</f>
        <v>N</v>
      </c>
      <c r="S20" s="25" t="n">
        <f aca="false">IF(R20="J",B20-8,0)</f>
        <v>0</v>
      </c>
      <c r="T20" s="26" t="n">
        <f aca="false">IF(R20="J",SMALL(D20:P20,1),0)</f>
        <v>0</v>
      </c>
      <c r="U20" s="26" t="n">
        <f aca="false">IF(S20&gt;=2,SMALL(D20:P20,2),0)</f>
        <v>0</v>
      </c>
      <c r="V20" s="26" t="n">
        <f aca="false">IF(S20&gt;=3,SMALL(D20:P20,3),0)</f>
        <v>0</v>
      </c>
      <c r="W20" s="26" t="n">
        <f aca="false">IF(S20&gt;=4,SMALL(D20:P20,4),0)</f>
        <v>0</v>
      </c>
      <c r="X20" s="26" t="n">
        <f aca="false">IF(S20&gt;=5,SMALL(D20:P20,5),0)</f>
        <v>0</v>
      </c>
      <c r="Y20" s="26" t="n">
        <f aca="false">IF(S20&gt;=6,SMALL(D20:P20,6),0)</f>
        <v>0</v>
      </c>
      <c r="Z20" s="27"/>
      <c r="AA20" s="28"/>
    </row>
    <row r="21" customFormat="false" ht="13.2" hidden="false" customHeight="false" outlineLevel="0" collapsed="false">
      <c r="A21" s="17"/>
      <c r="B21" s="70"/>
      <c r="C21" s="29"/>
      <c r="D21" s="21"/>
      <c r="E21" s="22"/>
      <c r="F21" s="21"/>
      <c r="G21" s="34"/>
      <c r="H21" s="40"/>
      <c r="I21" s="40"/>
      <c r="J21" s="21"/>
      <c r="K21" s="22"/>
      <c r="L21" s="34"/>
      <c r="M21" s="21"/>
      <c r="N21" s="40"/>
      <c r="O21" s="21"/>
      <c r="P21" s="21"/>
      <c r="Q21" s="34"/>
      <c r="R21" s="25" t="str">
        <f aca="false">IF(B21&gt;8,"J","N")</f>
        <v>N</v>
      </c>
      <c r="S21" s="25" t="n">
        <f aca="false">IF(R21="J",B21-8,0)</f>
        <v>0</v>
      </c>
      <c r="T21" s="26" t="n">
        <f aca="false">IF(R21="J",SMALL(D21:P21,1),0)</f>
        <v>0</v>
      </c>
      <c r="U21" s="26" t="n">
        <f aca="false">IF(S21&gt;=2,SMALL(D21:P21,2),0)</f>
        <v>0</v>
      </c>
      <c r="V21" s="26" t="n">
        <f aca="false">IF(S21&gt;=3,SMALL(D21:P21,3),0)</f>
        <v>0</v>
      </c>
      <c r="W21" s="26" t="n">
        <f aca="false">IF(S21&gt;=4,SMALL(D21:P21,4),0)</f>
        <v>0</v>
      </c>
      <c r="X21" s="26" t="n">
        <f aca="false">IF(S21&gt;=5,SMALL(D21:P21,5),0)</f>
        <v>0</v>
      </c>
      <c r="Y21" s="26" t="n">
        <f aca="false">IF(S21&gt;=6,SMALL(D21:P21,6),0)</f>
        <v>0</v>
      </c>
      <c r="Z21" s="27"/>
      <c r="AA21" s="28"/>
    </row>
    <row r="22" customFormat="false" ht="13.2" hidden="false" customHeight="false" outlineLevel="0" collapsed="false">
      <c r="A22" s="17"/>
      <c r="B22" s="70"/>
      <c r="C22" s="29"/>
      <c r="D22" s="21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34"/>
      <c r="R22" s="25" t="str">
        <f aca="false">IF(B22&gt;8,"J","N")</f>
        <v>N</v>
      </c>
      <c r="S22" s="25" t="n">
        <f aca="false">IF(R22="J",B22-8,0)</f>
        <v>0</v>
      </c>
      <c r="T22" s="26" t="n">
        <f aca="false">IF(R22="J",SMALL(D22:P22,1),0)</f>
        <v>0</v>
      </c>
      <c r="U22" s="26" t="n">
        <f aca="false">IF(S22&gt;=2,SMALL(D22:P22,2),0)</f>
        <v>0</v>
      </c>
      <c r="V22" s="26" t="n">
        <f aca="false">IF(S22&gt;=3,SMALL(D22:P22,3),0)</f>
        <v>0</v>
      </c>
      <c r="W22" s="26" t="n">
        <f aca="false">IF(S22&gt;=4,SMALL(D22:P22,4),0)</f>
        <v>0</v>
      </c>
      <c r="X22" s="26" t="n">
        <f aca="false">IF(S22&gt;=5,SMALL(D22:P22,5),0)</f>
        <v>0</v>
      </c>
      <c r="Y22" s="26" t="n">
        <f aca="false">IF(S22&gt;=6,SMALL(D22:P22,6),0)</f>
        <v>0</v>
      </c>
      <c r="Z22" s="27"/>
      <c r="AA22" s="28"/>
    </row>
    <row r="23" customFormat="false" ht="13.2" hidden="false" customHeight="false" outlineLevel="0" collapsed="false">
      <c r="A23" s="17"/>
      <c r="B23" s="70"/>
      <c r="C23" s="37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4"/>
      <c r="R23" s="25" t="str">
        <f aca="false">IF(B23&gt;8,"J","N")</f>
        <v>N</v>
      </c>
      <c r="S23" s="25" t="n">
        <f aca="false">IF(R23="J",B23-8,0)</f>
        <v>0</v>
      </c>
      <c r="T23" s="26" t="n">
        <f aca="false">IF(R23="J",SMALL(D23:P23,1),0)</f>
        <v>0</v>
      </c>
      <c r="U23" s="26" t="n">
        <f aca="false">IF(S23&gt;=2,SMALL(D23:P23,2),0)</f>
        <v>0</v>
      </c>
      <c r="V23" s="26" t="n">
        <f aca="false">IF(S23&gt;=3,SMALL(D23:P23,3),0)</f>
        <v>0</v>
      </c>
      <c r="W23" s="26" t="n">
        <f aca="false">IF(S23&gt;=4,SMALL(D23:P23,4),0)</f>
        <v>0</v>
      </c>
      <c r="X23" s="26" t="n">
        <f aca="false">IF(S23&gt;=5,SMALL(D23:P23,5),0)</f>
        <v>0</v>
      </c>
      <c r="Y23" s="26" t="n">
        <f aca="false">IF(S23&gt;=6,SMALL(D23:P23,6),0)</f>
        <v>0</v>
      </c>
      <c r="Z23" s="27"/>
      <c r="AA23" s="28"/>
    </row>
    <row r="24" customFormat="false" ht="13.2" hidden="false" customHeight="false" outlineLevel="0" collapsed="false">
      <c r="A24" s="17"/>
      <c r="B24" s="70"/>
      <c r="C24" s="37"/>
      <c r="D24" s="21"/>
      <c r="E24" s="22"/>
      <c r="F24" s="21"/>
      <c r="G24" s="34"/>
      <c r="H24" s="40"/>
      <c r="I24" s="21"/>
      <c r="J24" s="21"/>
      <c r="K24" s="34"/>
      <c r="L24" s="34"/>
      <c r="M24" s="34"/>
      <c r="N24" s="34"/>
      <c r="O24" s="34"/>
      <c r="P24" s="34"/>
      <c r="Q24" s="30"/>
      <c r="R24" s="25" t="str">
        <f aca="false">IF(B24&gt;8,"J","N")</f>
        <v>N</v>
      </c>
      <c r="S24" s="25" t="n">
        <f aca="false">IF(R24="J",B24-8,0)</f>
        <v>0</v>
      </c>
      <c r="T24" s="26" t="n">
        <f aca="false">IF(R24="J",SMALL(D24:P24,1),0)</f>
        <v>0</v>
      </c>
      <c r="U24" s="26" t="n">
        <f aca="false">IF(S24&gt;=2,SMALL(D24:P24,2),0)</f>
        <v>0</v>
      </c>
      <c r="V24" s="26" t="n">
        <f aca="false">IF(S24&gt;=3,SMALL(D24:P24,3),0)</f>
        <v>0</v>
      </c>
      <c r="W24" s="26" t="n">
        <f aca="false">IF(S24&gt;=4,SMALL(D24:P24,4),0)</f>
        <v>0</v>
      </c>
      <c r="X24" s="26" t="n">
        <f aca="false">IF(S24&gt;=5,SMALL(D24:P24,5),0)</f>
        <v>0</v>
      </c>
      <c r="Y24" s="26" t="n">
        <f aca="false">IF(S24&gt;=6,SMALL(D24:P24,6),0)</f>
        <v>0</v>
      </c>
      <c r="Z24" s="27"/>
      <c r="AA24" s="28"/>
    </row>
    <row r="25" customFormat="false" ht="13.2" hidden="false" customHeight="false" outlineLevel="0" collapsed="false">
      <c r="A25" s="17"/>
      <c r="B25" s="70"/>
      <c r="C25" s="33"/>
      <c r="D25" s="21"/>
      <c r="E25" s="22"/>
      <c r="F25" s="21"/>
      <c r="G25" s="34"/>
      <c r="H25" s="40"/>
      <c r="I25" s="21"/>
      <c r="J25" s="21"/>
      <c r="K25" s="34"/>
      <c r="L25" s="34"/>
      <c r="M25" s="34"/>
      <c r="N25" s="34"/>
      <c r="O25" s="34"/>
      <c r="P25" s="34"/>
      <c r="Q25" s="30"/>
      <c r="R25" s="25" t="str">
        <f aca="false">IF(B25&gt;8,"J","N")</f>
        <v>N</v>
      </c>
      <c r="S25" s="25" t="n">
        <f aca="false">IF(R25="J",B25-8,0)</f>
        <v>0</v>
      </c>
      <c r="T25" s="26" t="n">
        <f aca="false">IF(R25="J",SMALL(D25:P25,1),0)</f>
        <v>0</v>
      </c>
      <c r="U25" s="26" t="n">
        <f aca="false">IF(S25&gt;=2,SMALL(D25:P25,2),0)</f>
        <v>0</v>
      </c>
      <c r="V25" s="26" t="n">
        <f aca="false">IF(S25&gt;=3,SMALL(D25:P25,3),0)</f>
        <v>0</v>
      </c>
      <c r="W25" s="26" t="n">
        <f aca="false">IF(S25&gt;=4,SMALL(D25:P25,4),0)</f>
        <v>0</v>
      </c>
      <c r="X25" s="26" t="n">
        <f aca="false">IF(S25&gt;=5,SMALL(D25:P25,5),0)</f>
        <v>0</v>
      </c>
      <c r="Y25" s="26" t="n">
        <f aca="false">IF(S25&gt;=6,SMALL(D25:P25,6),0)</f>
        <v>0</v>
      </c>
      <c r="Z25" s="27"/>
      <c r="AA25" s="28"/>
    </row>
    <row r="26" customFormat="false" ht="13.2" hidden="false" customHeight="false" outlineLevel="0" collapsed="false">
      <c r="A26" s="17"/>
      <c r="B26" s="70"/>
      <c r="C26" s="39"/>
      <c r="D26" s="21"/>
      <c r="E26" s="22"/>
      <c r="F26" s="40"/>
      <c r="G26" s="40"/>
      <c r="H26" s="40"/>
      <c r="I26" s="40"/>
      <c r="J26" s="21"/>
      <c r="K26" s="40"/>
      <c r="L26" s="40"/>
      <c r="M26" s="40"/>
      <c r="N26" s="40"/>
      <c r="O26" s="40"/>
      <c r="P26" s="21"/>
      <c r="Q26" s="41"/>
      <c r="R26" s="25" t="str">
        <f aca="false">IF(B26&gt;8,"J","N")</f>
        <v>N</v>
      </c>
      <c r="S26" s="25" t="n">
        <f aca="false">IF(R26="J",B26-8,0)</f>
        <v>0</v>
      </c>
      <c r="T26" s="26" t="n">
        <f aca="false">IF(R26="J",SMALL(D26:P26,1),0)</f>
        <v>0</v>
      </c>
      <c r="U26" s="26" t="n">
        <f aca="false">IF(S26&gt;=2,SMALL(D26:P26,2),0)</f>
        <v>0</v>
      </c>
      <c r="V26" s="26" t="n">
        <f aca="false">IF(S26&gt;=3,SMALL(D26:P26,3),0)</f>
        <v>0</v>
      </c>
      <c r="W26" s="26" t="n">
        <f aca="false">IF(S26&gt;=4,SMALL(D26:P26,4),0)</f>
        <v>0</v>
      </c>
      <c r="X26" s="26" t="n">
        <f aca="false">IF(S26&gt;=5,SMALL(D26:P26,5),0)</f>
        <v>0</v>
      </c>
      <c r="Y26" s="26" t="n">
        <f aca="false">IF(S26&gt;=6,SMALL(D26:P26,6),0)</f>
        <v>0</v>
      </c>
      <c r="Z26" s="27"/>
      <c r="AA26" s="28"/>
    </row>
    <row r="27" customFormat="false" ht="13.2" hidden="false" customHeight="false" outlineLevel="0" collapsed="false">
      <c r="A27" s="17"/>
      <c r="B27" s="70"/>
      <c r="C27" s="39"/>
      <c r="D27" s="43"/>
      <c r="E27" s="44"/>
      <c r="F27" s="41"/>
      <c r="G27" s="41"/>
      <c r="H27" s="41"/>
      <c r="I27" s="41"/>
      <c r="J27" s="44"/>
      <c r="K27" s="41"/>
      <c r="L27" s="41"/>
      <c r="M27" s="41"/>
      <c r="N27" s="41"/>
      <c r="O27" s="41"/>
      <c r="P27" s="44"/>
      <c r="Q27" s="41"/>
      <c r="R27" s="25" t="str">
        <f aca="false">IF(B27&gt;8,"J","N")</f>
        <v>N</v>
      </c>
      <c r="S27" s="25" t="n">
        <f aca="false">IF(R27="J",B27-8,0)</f>
        <v>0</v>
      </c>
      <c r="T27" s="26" t="n">
        <f aca="false">IF(R27="J",SMALL(D27:P27,1),0)</f>
        <v>0</v>
      </c>
      <c r="U27" s="26" t="n">
        <f aca="false">IF(S27&gt;=2,SMALL(D27:P27,2),0)</f>
        <v>0</v>
      </c>
      <c r="V27" s="26" t="n">
        <f aca="false">IF(S27&gt;=3,SMALL(D27:P27,3),0)</f>
        <v>0</v>
      </c>
      <c r="W27" s="26" t="n">
        <f aca="false">IF(S27&gt;=4,SMALL(D27:P27,4),0)</f>
        <v>0</v>
      </c>
      <c r="X27" s="26" t="n">
        <f aca="false">IF(S27&gt;=5,SMALL(D27:P27,5),0)</f>
        <v>0</v>
      </c>
      <c r="Y27" s="26" t="n">
        <f aca="false">IF(S27&gt;=6,SMALL(D27:P27,6),0)</f>
        <v>0</v>
      </c>
      <c r="Z27" s="27"/>
      <c r="AA27" s="28"/>
    </row>
    <row r="28" customFormat="false" ht="13.2" hidden="false" customHeight="false" outlineLevel="0" collapsed="false">
      <c r="A28" s="17"/>
      <c r="B28" s="70"/>
      <c r="C28" s="4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  <c r="R28" s="25" t="str">
        <f aca="false">IF(B28&gt;8,"J","N")</f>
        <v>N</v>
      </c>
      <c r="S28" s="25" t="n">
        <f aca="false">IF(R28="J",B28-8,0)</f>
        <v>0</v>
      </c>
      <c r="T28" s="26" t="n">
        <f aca="false">IF(R28="J",SMALL(D28:P28,1),0)</f>
        <v>0</v>
      </c>
      <c r="U28" s="26" t="n">
        <f aca="false">IF(S28&gt;=2,SMALL(D28:P28,2),0)</f>
        <v>0</v>
      </c>
      <c r="V28" s="26" t="n">
        <f aca="false">IF(S28&gt;=3,SMALL(D28:P28,3),0)</f>
        <v>0</v>
      </c>
      <c r="W28" s="26" t="n">
        <f aca="false">IF(S28&gt;=4,SMALL(D28:P28,4),0)</f>
        <v>0</v>
      </c>
      <c r="X28" s="26" t="n">
        <f aca="false">IF(S28&gt;=5,SMALL(D28:P28,5),0)</f>
        <v>0</v>
      </c>
      <c r="Y28" s="26" t="n">
        <f aca="false">IF(S28&gt;=6,SMALL(D28:P28,6),0)</f>
        <v>0</v>
      </c>
      <c r="Z28" s="27"/>
      <c r="AA28" s="28"/>
    </row>
    <row r="29" customFormat="false" ht="13.2" hidden="false" customHeight="false" outlineLevel="0" collapsed="false">
      <c r="A29" s="17"/>
      <c r="B29" s="70"/>
      <c r="C29" s="45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25" t="str">
        <f aca="false">IF(B29&gt;8,"J","N")</f>
        <v>N</v>
      </c>
      <c r="S29" s="25" t="n">
        <f aca="false">IF(R29="J",B29-8,0)</f>
        <v>0</v>
      </c>
      <c r="T29" s="26" t="n">
        <f aca="false">IF(R29="J",SMALL(D29:P29,1),0)</f>
        <v>0</v>
      </c>
      <c r="U29" s="26" t="n">
        <f aca="false">IF(S29&gt;=2,SMALL(D29:P29,2),0)</f>
        <v>0</v>
      </c>
      <c r="V29" s="26" t="n">
        <f aca="false">IF(S29&gt;=3,SMALL(D29:P29,3),0)</f>
        <v>0</v>
      </c>
      <c r="W29" s="26" t="n">
        <f aca="false">IF(S29&gt;=4,SMALL(D29:P29,4),0)</f>
        <v>0</v>
      </c>
      <c r="X29" s="26" t="n">
        <f aca="false">IF(S29&gt;=5,SMALL(D29:P29,5),0)</f>
        <v>0</v>
      </c>
      <c r="Y29" s="26" t="n">
        <f aca="false">IF(S29&gt;=6,SMALL(D29:P29,6),0)</f>
        <v>0</v>
      </c>
      <c r="Z29" s="27"/>
      <c r="AA29" s="28"/>
    </row>
    <row r="30" customFormat="false" ht="13.2" hidden="false" customHeight="false" outlineLevel="0" collapsed="false">
      <c r="A30" s="17"/>
      <c r="B30" s="70"/>
      <c r="C30" s="45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4"/>
      <c r="R30" s="25"/>
      <c r="S30" s="25"/>
      <c r="T30" s="26"/>
      <c r="U30" s="26"/>
      <c r="V30" s="26"/>
      <c r="W30" s="26"/>
      <c r="X30" s="26"/>
      <c r="Y30" s="26"/>
      <c r="Z30" s="27"/>
      <c r="AA30" s="48"/>
    </row>
    <row r="31" customFormat="false" ht="13.2" hidden="false" customHeight="false" outlineLevel="0" collapsed="false">
      <c r="A31" s="17"/>
      <c r="B31" s="70"/>
      <c r="C31" s="39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25"/>
      <c r="S31" s="25"/>
      <c r="T31" s="26"/>
      <c r="U31" s="26"/>
      <c r="V31" s="26"/>
      <c r="W31" s="26"/>
      <c r="X31" s="26"/>
      <c r="Y31" s="26"/>
      <c r="Z31" s="27"/>
      <c r="AA31" s="28"/>
    </row>
    <row r="32" customFormat="false" ht="13.2" hidden="false" customHeight="false" outlineLevel="0" collapsed="false">
      <c r="A32" s="17"/>
      <c r="B32" s="70"/>
      <c r="C32" s="39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/>
      <c r="R32" s="25" t="str">
        <f aca="false">IF(B32&gt;8,"J","N")</f>
        <v>N</v>
      </c>
      <c r="S32" s="25" t="n">
        <f aca="false">IF(R32="J",B32-8,0)</f>
        <v>0</v>
      </c>
      <c r="T32" s="26" t="n">
        <f aca="false">IF(R32="J",SMALL(D32:P32,1),0)</f>
        <v>0</v>
      </c>
      <c r="U32" s="26" t="n">
        <f aca="false">IF(S32&gt;=2,SMALL(D32:P32,2),0)</f>
        <v>0</v>
      </c>
      <c r="V32" s="26" t="n">
        <f aca="false">IF(S32&gt;=3,SMALL(D32:P32,3),0)</f>
        <v>0</v>
      </c>
      <c r="W32" s="26" t="n">
        <f aca="false">IF(S32&gt;=4,SMALL(D32:P32,4),0)</f>
        <v>0</v>
      </c>
      <c r="X32" s="26" t="n">
        <f aca="false">IF(S32&gt;=5,SMALL(D32:P32,5),0)</f>
        <v>0</v>
      </c>
      <c r="Y32" s="26" t="n">
        <f aca="false">IF(S32&gt;=6,SMALL(D32:P32,6),0)</f>
        <v>0</v>
      </c>
      <c r="Z32" s="27"/>
      <c r="AA32" s="28"/>
    </row>
    <row r="33" customFormat="false" ht="13.2" hidden="false" customHeight="false" outlineLevel="0" collapsed="false">
      <c r="A33" s="17"/>
      <c r="B33" s="20"/>
      <c r="C33" s="43" t="s">
        <v>5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25" t="str">
        <f aca="false">IF(B33&gt;8,"J","N")</f>
        <v>N</v>
      </c>
      <c r="S33" s="25" t="n">
        <f aca="false">IF(R33="J",B33-8,0)</f>
        <v>0</v>
      </c>
      <c r="T33" s="26" t="n">
        <f aca="false">IF(R33="J",SMALL(D33:P33,1),0)</f>
        <v>0</v>
      </c>
      <c r="U33" s="26" t="n">
        <f aca="false">IF(S33&gt;=2,SMALL(D33:P33,2),0)</f>
        <v>0</v>
      </c>
      <c r="V33" s="26" t="n">
        <f aca="false">IF(S33&gt;=3,SMALL(D33:P33,3),0)</f>
        <v>0</v>
      </c>
      <c r="W33" s="26" t="n">
        <f aca="false">IF(S33&gt;=4,SMALL(D33:P33,4),0)</f>
        <v>0</v>
      </c>
      <c r="X33" s="26" t="n">
        <f aca="false">IF(S33&gt;=5,SMALL(D33:P33,5),0)</f>
        <v>0</v>
      </c>
      <c r="Y33" s="26" t="n">
        <f aca="false">IF(S33&gt;=6,SMALL(D33:P33,6),0)</f>
        <v>0</v>
      </c>
      <c r="Z33" s="27"/>
      <c r="AA33" s="28"/>
    </row>
    <row r="34" customFormat="false" ht="13.2" hidden="false" customHeight="false" outlineLevel="0" collapsed="false">
      <c r="A34" s="49"/>
      <c r="B34" s="35"/>
      <c r="C34" s="50" t="s">
        <v>51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25" t="str">
        <f aca="false">IF(B34&gt;8,"J","N")</f>
        <v>N</v>
      </c>
      <c r="S34" s="25" t="n">
        <f aca="false">IF(R34="J",B34-8,0)</f>
        <v>0</v>
      </c>
      <c r="T34" s="26" t="n">
        <f aca="false">IF(R34="J",SMALL(D34:P34,1),0)</f>
        <v>0</v>
      </c>
      <c r="U34" s="26" t="n">
        <f aca="false">IF(S34&gt;=2,SMALL(D34:P34,2),0)</f>
        <v>0</v>
      </c>
      <c r="V34" s="26" t="n">
        <f aca="false">IF(S34&gt;=3,SMALL(D34:P34,3),0)</f>
        <v>0</v>
      </c>
      <c r="W34" s="26" t="n">
        <f aca="false">IF(S34&gt;=4,SMALL(D34:P34,4),0)</f>
        <v>0</v>
      </c>
      <c r="X34" s="26" t="n">
        <f aca="false">IF(S34&gt;=5,SMALL(D34:P34,5),0)</f>
        <v>0</v>
      </c>
      <c r="Y34" s="26" t="n">
        <f aca="false">IF(S34&gt;=6,SMALL(D34:P34,6),0)</f>
        <v>0</v>
      </c>
      <c r="Z34" s="27"/>
      <c r="AA34" s="28"/>
    </row>
    <row r="35" customFormat="false" ht="13.2" hidden="false" customHeight="false" outlineLevel="0" collapsed="false">
      <c r="A35" s="51"/>
      <c r="B35" s="86"/>
      <c r="C35" s="43" t="s">
        <v>52</v>
      </c>
      <c r="D35" s="43"/>
      <c r="E35" s="43"/>
      <c r="F35" s="43"/>
      <c r="G35" s="43"/>
      <c r="H35" s="43"/>
      <c r="I35" s="44"/>
      <c r="J35" s="44"/>
      <c r="K35" s="43"/>
      <c r="L35" s="44"/>
      <c r="M35" s="44"/>
      <c r="N35" s="43"/>
      <c r="O35" s="43"/>
      <c r="P35" s="43"/>
      <c r="Q35" s="44"/>
      <c r="R35" s="25" t="str">
        <f aca="false">IF(B35&gt;8,"J","N")</f>
        <v>N</v>
      </c>
      <c r="S35" s="25" t="n">
        <f aca="false">IF(R35="J",B35-8,0)</f>
        <v>0</v>
      </c>
      <c r="T35" s="26" t="n">
        <f aca="false">IF(R35="J",SMALL(D35:P35,1),0)</f>
        <v>0</v>
      </c>
      <c r="U35" s="26" t="n">
        <f aca="false">IF(S35&gt;=2,SMALL(D35:P35,2),0)</f>
        <v>0</v>
      </c>
      <c r="V35" s="26" t="n">
        <f aca="false">IF(S35&gt;=3,SMALL(D35:P35,3),0)</f>
        <v>0</v>
      </c>
      <c r="W35" s="26" t="n">
        <f aca="false">IF(S35&gt;=4,SMALL(D35:P35,4),0)</f>
        <v>0</v>
      </c>
      <c r="X35" s="26" t="n">
        <f aca="false">IF(S35&gt;=5,SMALL(D35:P35,5),0)</f>
        <v>0</v>
      </c>
      <c r="Y35" s="26" t="n">
        <f aca="false">IF(S35&gt;=6,SMALL(D35:P35,6),0)</f>
        <v>0</v>
      </c>
      <c r="Z35" s="27"/>
      <c r="AA35" s="28"/>
    </row>
    <row r="36" customFormat="false" ht="13.2" hidden="false" customHeight="false" outlineLevel="0" collapsed="false">
      <c r="A36" s="53"/>
      <c r="B36" s="29"/>
      <c r="C36" s="8" t="s">
        <v>110</v>
      </c>
      <c r="D36" s="54" t="s">
        <v>92</v>
      </c>
      <c r="E36" s="54" t="s">
        <v>93</v>
      </c>
      <c r="F36" s="74" t="s">
        <v>183</v>
      </c>
      <c r="G36" s="54" t="s">
        <v>95</v>
      </c>
      <c r="H36" s="90" t="s">
        <v>96</v>
      </c>
      <c r="I36" s="74" t="s">
        <v>97</v>
      </c>
      <c r="J36" s="54" t="s">
        <v>98</v>
      </c>
      <c r="K36" s="54" t="s">
        <v>99</v>
      </c>
      <c r="L36" s="54" t="s">
        <v>100</v>
      </c>
      <c r="M36" s="91" t="s">
        <v>184</v>
      </c>
      <c r="N36" s="54" t="s">
        <v>102</v>
      </c>
      <c r="O36" s="82" t="s">
        <v>107</v>
      </c>
      <c r="P36" s="54" t="s">
        <v>65</v>
      </c>
      <c r="Q36" s="11"/>
      <c r="R36" s="25" t="str">
        <f aca="false">IF(B38&gt;8,"J","N")</f>
        <v>N</v>
      </c>
      <c r="S36" s="25" t="n">
        <f aca="false">IF(R38="J",B38-8,0)</f>
        <v>0</v>
      </c>
      <c r="T36" s="26" t="n">
        <f aca="false">IF(R38="J",SMALL(D38:P38,1),0)</f>
        <v>0</v>
      </c>
      <c r="U36" s="26" t="n">
        <f aca="false">IF(S36&gt;=2,SMALL(D38:P38,2),0)</f>
        <v>0</v>
      </c>
      <c r="V36" s="26" t="n">
        <f aca="false">IF(S36&gt;=3,SMALL(D38:P38,3),0)</f>
        <v>0</v>
      </c>
      <c r="W36" s="26" t="n">
        <f aca="false">IF(S36&gt;=4,SMALL(D38:P38,4),0)</f>
        <v>0</v>
      </c>
      <c r="X36" s="26" t="n">
        <f aca="false">IF(S36&gt;=5,SMALL(D38:P38,5),0)</f>
        <v>0</v>
      </c>
      <c r="Y36" s="26" t="n">
        <f aca="false">IF(S36&gt;=6,SMALL(D38:P38,6),0)</f>
        <v>0</v>
      </c>
      <c r="Z36" s="15"/>
      <c r="AA36" s="16"/>
    </row>
    <row r="37" customFormat="false" ht="13.8" hidden="false" customHeight="false" outlineLevel="0" collapsed="false">
      <c r="A37" s="56"/>
      <c r="B37" s="57"/>
      <c r="C37" s="58" t="s">
        <v>123</v>
      </c>
      <c r="D37" s="59"/>
      <c r="E37" s="60"/>
      <c r="F37" s="59"/>
      <c r="G37" s="64"/>
      <c r="H37" s="64" t="s">
        <v>185</v>
      </c>
      <c r="I37" s="59"/>
      <c r="J37" s="61"/>
      <c r="K37" s="62"/>
      <c r="L37" s="63"/>
      <c r="M37" s="79" t="s">
        <v>101</v>
      </c>
      <c r="N37" s="63"/>
      <c r="O37" s="64"/>
      <c r="P37" s="62" t="s">
        <v>186</v>
      </c>
      <c r="Q37" s="65"/>
      <c r="R37" s="66" t="str">
        <f aca="false">IF(B39&gt;8,"J","N")</f>
        <v>N</v>
      </c>
      <c r="S37" s="66" t="n">
        <f aca="false">IF(R39="J",B39-8,0)</f>
        <v>0</v>
      </c>
      <c r="T37" s="67" t="n">
        <f aca="false">IF(R39="J",MIN(D39:P39),0)</f>
        <v>0</v>
      </c>
      <c r="U37" s="67" t="n">
        <f aca="false">IF(S37&gt;=2,SMALL(D39:P39,2),0)</f>
        <v>0</v>
      </c>
      <c r="V37" s="67" t="n">
        <f aca="false">IF(S37&gt;=3,SMALL(D39:P39,3),0)</f>
        <v>0</v>
      </c>
      <c r="W37" s="67" t="n">
        <f aca="false">IF(S37&gt;=4,SMALL(D39:P39,4),0)</f>
        <v>0</v>
      </c>
      <c r="X37" s="67" t="n">
        <f aca="false">IF(S37&gt;=5,SMALL(D39:P39,5),0)</f>
        <v>0</v>
      </c>
      <c r="Y37" s="67" t="n">
        <f aca="false">IF(S37&gt;=6,SMALL(D39:P39,6),0)</f>
        <v>0</v>
      </c>
      <c r="Z37" s="68"/>
      <c r="AA37" s="69"/>
    </row>
    <row r="38" customFormat="false" ht="13.2" hidden="false" customHeight="false" outlineLevel="0" collapsed="false">
      <c r="AB38" s="84"/>
    </row>
  </sheetData>
  <mergeCells count="1">
    <mergeCell ref="A1:AA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  Wagner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43"/>
    <col collapsed="false" customWidth="true" hidden="false" outlineLevel="0" max="3" min="3" style="1" width="11.1"/>
    <col collapsed="false" customWidth="true" hidden="false" outlineLevel="0" max="14" min="4" style="1" width="5.66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4.77"/>
    <col collapsed="false" customWidth="true" hidden="true" outlineLevel="0" max="25" min="18" style="2" width="4.77"/>
    <col collapsed="false" customWidth="true" hidden="false" outlineLevel="0" max="26" min="26" style="1" width="4.77"/>
    <col collapsed="false" customWidth="true" hidden="false" outlineLevel="0" max="27" min="27" style="1" width="5.87"/>
    <col collapsed="false" customWidth="false" hidden="false" outlineLevel="0" max="257" min="28" style="1" width="11.43"/>
  </cols>
  <sheetData>
    <row r="1" customFormat="false" ht="17.4" hidden="false" customHeight="false" outlineLevel="0" collapsed="false">
      <c r="A1" s="83" t="s">
        <v>18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customFormat="false" ht="41.4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5" t="s">
        <v>26</v>
      </c>
      <c r="AA2" s="16" t="s">
        <v>27</v>
      </c>
    </row>
    <row r="3" customFormat="false" ht="13.2" hidden="false" customHeight="false" outlineLevel="0" collapsed="false">
      <c r="A3" s="17"/>
      <c r="B3" s="86" t="n">
        <f aca="false">COUNT(D3:P3)</f>
        <v>2</v>
      </c>
      <c r="C3" s="39" t="s">
        <v>87</v>
      </c>
      <c r="D3" s="43" t="n">
        <v>8</v>
      </c>
      <c r="E3" s="20" t="n">
        <v>10</v>
      </c>
      <c r="F3" s="43"/>
      <c r="G3" s="21"/>
      <c r="H3" s="43"/>
      <c r="I3" s="21"/>
      <c r="J3" s="43"/>
      <c r="K3" s="21"/>
      <c r="L3" s="43"/>
      <c r="M3" s="43"/>
      <c r="N3" s="43"/>
      <c r="O3" s="43"/>
      <c r="P3" s="21"/>
      <c r="Q3" s="87" t="n">
        <f aca="false">SUM(D3:P3)</f>
        <v>18</v>
      </c>
      <c r="R3" s="25" t="str">
        <f aca="false">IF(B3&gt;8,"J","N")</f>
        <v>N</v>
      </c>
      <c r="S3" s="25" t="n">
        <f aca="false">IF(R3="J",B3-8,0)</f>
        <v>0</v>
      </c>
      <c r="T3" s="26" t="n">
        <f aca="false">IF(R3="J",SMALL(D3:P3,1),0)</f>
        <v>0</v>
      </c>
      <c r="U3" s="26" t="n">
        <f aca="false">IF(S3&gt;=2,SMALL(D3:P3,2),0)</f>
        <v>0</v>
      </c>
      <c r="V3" s="26" t="n">
        <f aca="false">IF(S3&gt;=3,SMALL(D3:P3,3),0)</f>
        <v>0</v>
      </c>
      <c r="W3" s="26" t="n">
        <f aca="false">IF(S3&gt;=4,SMALL(D3:P3,4),0)</f>
        <v>0</v>
      </c>
      <c r="X3" s="26" t="n">
        <f aca="false">IF(S3&gt;=5,SMALL(D3:P3,5),0)</f>
        <v>0</v>
      </c>
      <c r="Y3" s="26" t="n">
        <f aca="false">IF(S3&gt;=6,SMALL(D3:P3,6),0)</f>
        <v>0</v>
      </c>
      <c r="Z3" s="27" t="n">
        <f aca="false">SUM(D3:P3)-SUM(T3:Y3)</f>
        <v>18</v>
      </c>
      <c r="AA3" s="28"/>
    </row>
    <row r="4" customFormat="false" ht="13.2" hidden="false" customHeight="false" outlineLevel="0" collapsed="false">
      <c r="A4" s="17"/>
      <c r="B4" s="86" t="n">
        <f aca="false">COUNT(D4:P4)</f>
        <v>2</v>
      </c>
      <c r="C4" s="39" t="s">
        <v>30</v>
      </c>
      <c r="D4" s="20" t="n">
        <v>10</v>
      </c>
      <c r="E4" s="43" t="n">
        <v>6</v>
      </c>
      <c r="F4" s="43"/>
      <c r="G4" s="43"/>
      <c r="H4" s="43"/>
      <c r="I4" s="88"/>
      <c r="J4" s="43"/>
      <c r="K4" s="88"/>
      <c r="L4" s="21"/>
      <c r="M4" s="43"/>
      <c r="N4" s="43"/>
      <c r="O4" s="43"/>
      <c r="P4" s="43"/>
      <c r="Q4" s="87" t="n">
        <f aca="false">SUM(D4:P4)</f>
        <v>16</v>
      </c>
      <c r="R4" s="25" t="str">
        <f aca="false">IF(B4&gt;8,"J","N")</f>
        <v>N</v>
      </c>
      <c r="S4" s="25" t="n">
        <f aca="false">IF(R4="J",B4-8,0)</f>
        <v>0</v>
      </c>
      <c r="T4" s="26" t="n">
        <f aca="false">IF(R4="J",SMALL(D4:P4,1),0)</f>
        <v>0</v>
      </c>
      <c r="U4" s="26" t="n">
        <f aca="false">IF(S4&gt;=2,SMALL(D4:P4,2),0)</f>
        <v>0</v>
      </c>
      <c r="V4" s="26" t="n">
        <f aca="false">IF(S4&gt;=3,SMALL(D4:P4,3),0)</f>
        <v>0</v>
      </c>
      <c r="W4" s="26" t="n">
        <f aca="false">IF(S4&gt;=4,SMALL(D4:P4,4),0)</f>
        <v>0</v>
      </c>
      <c r="X4" s="26" t="n">
        <f aca="false">IF(S4&gt;=5,SMALL(D4:P4,5),0)</f>
        <v>0</v>
      </c>
      <c r="Y4" s="26" t="n">
        <f aca="false">IF(S4&gt;=6,SMALL(D4:P4,6),0)</f>
        <v>0</v>
      </c>
      <c r="Z4" s="27" t="n">
        <f aca="false">SUM(D4:P4)-SUM(T4:Y4)</f>
        <v>16</v>
      </c>
      <c r="AA4" s="28"/>
    </row>
    <row r="5" customFormat="false" ht="13.2" hidden="false" customHeight="false" outlineLevel="0" collapsed="false">
      <c r="A5" s="17"/>
      <c r="B5" s="86" t="n">
        <f aca="false">COUNT(D5:P5)</f>
        <v>2</v>
      </c>
      <c r="C5" s="33" t="s">
        <v>31</v>
      </c>
      <c r="D5" s="43" t="n">
        <v>6</v>
      </c>
      <c r="E5" s="43" t="n">
        <v>4</v>
      </c>
      <c r="F5" s="43"/>
      <c r="G5" s="43"/>
      <c r="H5" s="43"/>
      <c r="I5" s="43"/>
      <c r="J5" s="43"/>
      <c r="K5" s="43"/>
      <c r="L5" s="43"/>
      <c r="M5" s="43"/>
      <c r="N5" s="43"/>
      <c r="O5" s="21"/>
      <c r="P5" s="43"/>
      <c r="Q5" s="87" t="n">
        <f aca="false">SUM(D5:P5)</f>
        <v>10</v>
      </c>
      <c r="R5" s="25" t="str">
        <f aca="false">IF(B5&gt;8,"J","N")</f>
        <v>N</v>
      </c>
      <c r="S5" s="25" t="n">
        <f aca="false">IF(R5="J",B5-8,0)</f>
        <v>0</v>
      </c>
      <c r="T5" s="26" t="n">
        <f aca="false">IF(R5="J",SMALL(D5:P5,1),0)</f>
        <v>0</v>
      </c>
      <c r="U5" s="26" t="n">
        <f aca="false">IF(S5&gt;=2,SMALL(D5:P5,2),0)</f>
        <v>0</v>
      </c>
      <c r="V5" s="26" t="n">
        <f aca="false">IF(S5&gt;=3,SMALL(D5:P5,3),0)</f>
        <v>0</v>
      </c>
      <c r="W5" s="26" t="n">
        <f aca="false">IF(S5&gt;=4,SMALL(D5:P5,4),0)</f>
        <v>0</v>
      </c>
      <c r="X5" s="26" t="n">
        <f aca="false">IF(S5&gt;=5,SMALL(D5:P5,5),0)</f>
        <v>0</v>
      </c>
      <c r="Y5" s="26" t="n">
        <f aca="false">IF(S5&gt;=6,SMALL(D5:P5,6),0)</f>
        <v>0</v>
      </c>
      <c r="Z5" s="27" t="n">
        <f aca="false">SUM(D5:P5)-SUM(T5:Y5)</f>
        <v>10</v>
      </c>
      <c r="AA5" s="28"/>
    </row>
    <row r="6" customFormat="false" ht="13.2" hidden="false" customHeight="false" outlineLevel="0" collapsed="false">
      <c r="A6" s="17"/>
      <c r="B6" s="86" t="n">
        <f aca="false">COUNT(D6:P6)</f>
        <v>1</v>
      </c>
      <c r="C6" s="39" t="s">
        <v>29</v>
      </c>
      <c r="D6" s="43"/>
      <c r="E6" s="21" t="n">
        <v>8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87" t="n">
        <f aca="false">SUM(D6:P6)</f>
        <v>8</v>
      </c>
      <c r="R6" s="25" t="str">
        <f aca="false">IF(B6&gt;8,"J","N")</f>
        <v>N</v>
      </c>
      <c r="S6" s="25" t="n">
        <f aca="false">IF(R6="J",B6-8,0)</f>
        <v>0</v>
      </c>
      <c r="T6" s="26" t="n">
        <f aca="false">IF(R6="J",SMALL(D6:P6,1),0)</f>
        <v>0</v>
      </c>
      <c r="U6" s="26" t="n">
        <f aca="false">IF(S6&gt;=2,SMALL(D6:P6,2),0)</f>
        <v>0</v>
      </c>
      <c r="V6" s="26" t="n">
        <f aca="false">IF(S6&gt;=3,SMALL(D6:P6,3),0)</f>
        <v>0</v>
      </c>
      <c r="W6" s="26" t="n">
        <f aca="false">IF(S6&gt;=4,SMALL(D6:P6,4),0)</f>
        <v>0</v>
      </c>
      <c r="X6" s="26" t="n">
        <f aca="false">IF(S6&gt;=5,SMALL(D6:P6,5),0)</f>
        <v>0</v>
      </c>
      <c r="Y6" s="26" t="n">
        <f aca="false">IF(S6&gt;=6,SMALL(D6:P6,6),0)</f>
        <v>0</v>
      </c>
      <c r="Z6" s="27" t="n">
        <f aca="false">SUM(D6:P6)-SUM(T6:Y6)</f>
        <v>8</v>
      </c>
      <c r="AA6" s="28"/>
    </row>
    <row r="7" customFormat="false" ht="13.2" hidden="false" customHeight="false" outlineLevel="0" collapsed="false">
      <c r="A7" s="17"/>
      <c r="B7" s="86" t="n">
        <f aca="false">COUNT(D7:P7)</f>
        <v>2</v>
      </c>
      <c r="C7" s="39" t="s">
        <v>32</v>
      </c>
      <c r="D7" s="43" t="n">
        <v>3</v>
      </c>
      <c r="E7" s="43" t="n">
        <v>5</v>
      </c>
      <c r="F7" s="43"/>
      <c r="G7" s="43"/>
      <c r="H7" s="43"/>
      <c r="I7" s="21"/>
      <c r="J7" s="43"/>
      <c r="K7" s="43"/>
      <c r="L7" s="43"/>
      <c r="M7" s="43"/>
      <c r="N7" s="43"/>
      <c r="O7" s="43"/>
      <c r="P7" s="43"/>
      <c r="Q7" s="87" t="n">
        <f aca="false">SUM(D7:P7)</f>
        <v>8</v>
      </c>
      <c r="R7" s="25" t="str">
        <f aca="false">IF(B7&gt;8,"J","N")</f>
        <v>N</v>
      </c>
      <c r="S7" s="25" t="n">
        <f aca="false">IF(R7="J",B7-8,0)</f>
        <v>0</v>
      </c>
      <c r="T7" s="26" t="n">
        <f aca="false">IF(R7="J",SMALL(D7:P7,1),0)</f>
        <v>0</v>
      </c>
      <c r="U7" s="26" t="n">
        <f aca="false">IF(S7&gt;=2,SMALL(D7:P7,2),0)</f>
        <v>0</v>
      </c>
      <c r="V7" s="26" t="n">
        <f aca="false">IF(S7&gt;=3,SMALL(D7:P7,3),0)</f>
        <v>0</v>
      </c>
      <c r="W7" s="26" t="n">
        <f aca="false">IF(S7&gt;=4,SMALL(D7:P7,4),0)</f>
        <v>0</v>
      </c>
      <c r="X7" s="26" t="n">
        <f aca="false">IF(S7&gt;=5,SMALL(D7:P7,5),0)</f>
        <v>0</v>
      </c>
      <c r="Y7" s="26" t="n">
        <f aca="false">IF(S7&gt;=6,SMALL(D7:P7,6),0)</f>
        <v>0</v>
      </c>
      <c r="Z7" s="27" t="n">
        <f aca="false">SUM(D7:P7)-SUM(T7:Y7)</f>
        <v>8</v>
      </c>
      <c r="AA7" s="28"/>
    </row>
    <row r="8" customFormat="false" ht="13.2" hidden="false" customHeight="false" outlineLevel="0" collapsed="false">
      <c r="A8" s="17"/>
      <c r="B8" s="21" t="n">
        <f aca="false">COUNT(D8:P8)</f>
        <v>1</v>
      </c>
      <c r="C8" s="39" t="s">
        <v>28</v>
      </c>
      <c r="D8" s="21"/>
      <c r="E8" s="43" t="n">
        <v>7</v>
      </c>
      <c r="F8" s="21"/>
      <c r="G8" s="43"/>
      <c r="H8" s="21"/>
      <c r="I8" s="43"/>
      <c r="J8" s="21"/>
      <c r="K8" s="43"/>
      <c r="L8" s="43"/>
      <c r="M8" s="43"/>
      <c r="N8" s="21"/>
      <c r="O8" s="43"/>
      <c r="P8" s="43"/>
      <c r="Q8" s="87" t="n">
        <f aca="false">SUM(D8:P8)</f>
        <v>7</v>
      </c>
      <c r="R8" s="25" t="str">
        <f aca="false">IF(B8&gt;8,"J","N")</f>
        <v>N</v>
      </c>
      <c r="S8" s="25" t="n">
        <f aca="false">IF(R8="J",B8-8,0)</f>
        <v>0</v>
      </c>
      <c r="T8" s="26" t="n">
        <f aca="false">IF(R8="J",SMALL(D8:P8,1),0)</f>
        <v>0</v>
      </c>
      <c r="U8" s="26" t="n">
        <f aca="false">IF(S8&gt;=2,SMALL(D8:P8,2),0)</f>
        <v>0</v>
      </c>
      <c r="V8" s="26" t="n">
        <f aca="false">IF(S8&gt;=3,SMALL(D8:P8,3),0)</f>
        <v>0</v>
      </c>
      <c r="W8" s="26" t="n">
        <f aca="false">IF(S8&gt;=4,SMALL(D8:P8,4),0)</f>
        <v>0</v>
      </c>
      <c r="X8" s="26" t="n">
        <f aca="false">IF(S8&gt;=5,SMALL(D8:P8,5),0)</f>
        <v>0</v>
      </c>
      <c r="Y8" s="26" t="n">
        <f aca="false">IF(S8&gt;=6,SMALL(D8:P8,6),0)</f>
        <v>0</v>
      </c>
      <c r="Z8" s="27" t="n">
        <f aca="false">SUM(D8:P8)-SUM(T8:Y8)</f>
        <v>7</v>
      </c>
      <c r="AA8" s="28"/>
    </row>
    <row r="9" customFormat="false" ht="13.2" hidden="false" customHeight="false" outlineLevel="0" collapsed="false">
      <c r="A9" s="17"/>
      <c r="B9" s="86" t="n">
        <f aca="false">COUNT(D9:P9)</f>
        <v>2</v>
      </c>
      <c r="C9" s="39" t="s">
        <v>145</v>
      </c>
      <c r="D9" s="43" t="n">
        <v>4</v>
      </c>
      <c r="E9" s="43" t="n">
        <v>3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87" t="n">
        <f aca="false">SUM(D9:P9)</f>
        <v>7</v>
      </c>
      <c r="R9" s="25" t="str">
        <f aca="false">IF(B9&gt;8,"J","N")</f>
        <v>N</v>
      </c>
      <c r="S9" s="25" t="n">
        <f aca="false">IF(R9="J",B9-8,0)</f>
        <v>0</v>
      </c>
      <c r="T9" s="26" t="n">
        <f aca="false">IF(R9="J",SMALL(D9:P9,1),0)</f>
        <v>0</v>
      </c>
      <c r="U9" s="26" t="n">
        <f aca="false">IF(S9&gt;=2,SMALL(D9:P9,2),0)</f>
        <v>0</v>
      </c>
      <c r="V9" s="26" t="n">
        <f aca="false">IF(S9&gt;=3,SMALL(D9:P9,3),0)</f>
        <v>0</v>
      </c>
      <c r="W9" s="26" t="n">
        <f aca="false">IF(S9&gt;=4,SMALL(D9:P9,4),0)</f>
        <v>0</v>
      </c>
      <c r="X9" s="26" t="n">
        <f aca="false">IF(S9&gt;=5,SMALL(D9:P9,5),0)</f>
        <v>0</v>
      </c>
      <c r="Y9" s="26" t="n">
        <f aca="false">IF(S9&gt;=6,SMALL(D9:P9,6),0)</f>
        <v>0</v>
      </c>
      <c r="Z9" s="27" t="n">
        <f aca="false">SUM(D9:P9)-SUM(T9:Y9)</f>
        <v>7</v>
      </c>
      <c r="AA9" s="28"/>
      <c r="AE9" s="36"/>
    </row>
    <row r="10" customFormat="false" ht="13.2" hidden="false" customHeight="false" outlineLevel="0" collapsed="false">
      <c r="A10" s="17"/>
      <c r="B10" s="86" t="n">
        <f aca="false">COUNT(D10:P10)</f>
        <v>2</v>
      </c>
      <c r="C10" s="19" t="s">
        <v>34</v>
      </c>
      <c r="D10" s="43" t="n">
        <v>7</v>
      </c>
      <c r="E10" s="43" t="n">
        <v>0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87" t="n">
        <f aca="false">SUM(D10:P10)</f>
        <v>7</v>
      </c>
      <c r="R10" s="25" t="str">
        <f aca="false">IF(B10&gt;8,"J","N")</f>
        <v>N</v>
      </c>
      <c r="S10" s="25" t="n">
        <f aca="false">IF(R10="J",B10-8,0)</f>
        <v>0</v>
      </c>
      <c r="T10" s="26" t="n">
        <f aca="false">IF(R10="J",SMALL(D10:P10,1),0)</f>
        <v>0</v>
      </c>
      <c r="U10" s="26" t="n">
        <f aca="false">IF(S10&gt;=2,SMALL(D10:P10,2),0)</f>
        <v>0</v>
      </c>
      <c r="V10" s="26" t="n">
        <f aca="false">IF(S10&gt;=3,SMALL(D10:P10,3),0)</f>
        <v>0</v>
      </c>
      <c r="W10" s="26" t="n">
        <f aca="false">IF(S10&gt;=4,SMALL(D10:P10,4),0)</f>
        <v>0</v>
      </c>
      <c r="X10" s="26" t="n">
        <f aca="false">IF(S10&gt;=5,SMALL(D10:P10,5),0)</f>
        <v>0</v>
      </c>
      <c r="Y10" s="26" t="n">
        <f aca="false">IF(S10&gt;=6,SMALL(D10:P10,6),0)</f>
        <v>0</v>
      </c>
      <c r="Z10" s="27" t="n">
        <f aca="false">SUM(D10:P10)-SUM(T10:Y10)</f>
        <v>7</v>
      </c>
      <c r="AA10" s="28"/>
    </row>
    <row r="11" customFormat="false" ht="13.2" hidden="false" customHeight="false" outlineLevel="0" collapsed="false">
      <c r="A11" s="17"/>
      <c r="B11" s="86" t="n">
        <f aca="false">COUNT(D11:P11)</f>
        <v>2</v>
      </c>
      <c r="C11" s="39" t="s">
        <v>38</v>
      </c>
      <c r="D11" s="43" t="n">
        <v>5</v>
      </c>
      <c r="E11" s="43" t="n">
        <v>0</v>
      </c>
      <c r="F11" s="43"/>
      <c r="G11" s="43"/>
      <c r="H11" s="43"/>
      <c r="I11" s="43"/>
      <c r="J11" s="43"/>
      <c r="K11" s="43"/>
      <c r="L11" s="88"/>
      <c r="M11" s="21"/>
      <c r="N11" s="43"/>
      <c r="O11" s="43"/>
      <c r="P11" s="43"/>
      <c r="Q11" s="87" t="n">
        <f aca="false">SUM(D11:P11)</f>
        <v>5</v>
      </c>
      <c r="R11" s="25" t="str">
        <f aca="false">IF(B11&gt;8,"J","N")</f>
        <v>N</v>
      </c>
      <c r="S11" s="25" t="n">
        <f aca="false">IF(R11="J",B11-8,0)</f>
        <v>0</v>
      </c>
      <c r="T11" s="26" t="n">
        <f aca="false">IF(R11="J",SMALL(D11:P11,1),0)</f>
        <v>0</v>
      </c>
      <c r="U11" s="26" t="n">
        <f aca="false">IF(S11&gt;=2,SMALL(D11:P11,2),0)</f>
        <v>0</v>
      </c>
      <c r="V11" s="26" t="n">
        <f aca="false">IF(S11&gt;=3,SMALL(D11:P11,3),0)</f>
        <v>0</v>
      </c>
      <c r="W11" s="26" t="n">
        <f aca="false">IF(S11&gt;=4,SMALL(D11:P11,4),0)</f>
        <v>0</v>
      </c>
      <c r="X11" s="26" t="n">
        <f aca="false">IF(S11&gt;=5,SMALL(D11:P11,5),0)</f>
        <v>0</v>
      </c>
      <c r="Y11" s="26" t="n">
        <f aca="false">IF(S11&gt;=6,SMALL(D11:P11,6),0)</f>
        <v>0</v>
      </c>
      <c r="Z11" s="27" t="n">
        <f aca="false">SUM(D11:P11)-SUM(T11:Y11)</f>
        <v>5</v>
      </c>
      <c r="AA11" s="28"/>
    </row>
    <row r="12" customFormat="false" ht="13.2" hidden="false" customHeight="false" outlineLevel="0" collapsed="false">
      <c r="A12" s="17"/>
      <c r="B12" s="86" t="n">
        <f aca="false">COUNT(D12:P12)</f>
        <v>2</v>
      </c>
      <c r="C12" s="33" t="s">
        <v>35</v>
      </c>
      <c r="D12" s="43" t="n">
        <v>2</v>
      </c>
      <c r="E12" s="43" t="n">
        <v>2</v>
      </c>
      <c r="F12" s="43"/>
      <c r="G12" s="43"/>
      <c r="H12" s="89"/>
      <c r="I12" s="21"/>
      <c r="J12" s="43"/>
      <c r="K12" s="43"/>
      <c r="L12" s="43"/>
      <c r="M12" s="43"/>
      <c r="N12" s="43"/>
      <c r="O12" s="43"/>
      <c r="P12" s="43"/>
      <c r="Q12" s="87" t="n">
        <f aca="false">SUM(D12:P12)</f>
        <v>4</v>
      </c>
      <c r="R12" s="25" t="str">
        <f aca="false">IF(B12&gt;8,"J","N")</f>
        <v>N</v>
      </c>
      <c r="S12" s="25" t="n">
        <f aca="false">IF(R12="J",B12-8,0)</f>
        <v>0</v>
      </c>
      <c r="T12" s="26" t="n">
        <f aca="false">IF(R12="J",SMALL(D12:P12,1),0)</f>
        <v>0</v>
      </c>
      <c r="U12" s="26" t="n">
        <f aca="false">IF(S12&gt;=2,SMALL(D12:P12,2),0)</f>
        <v>0</v>
      </c>
      <c r="V12" s="26" t="n">
        <f aca="false">IF(S12&gt;=3,SMALL(D12:P12,3),0)</f>
        <v>0</v>
      </c>
      <c r="W12" s="26" t="n">
        <f aca="false">IF(S12&gt;=4,SMALL(D12:P12,4),0)</f>
        <v>0</v>
      </c>
      <c r="X12" s="26" t="n">
        <f aca="false">IF(S12&gt;=5,SMALL(D12:P12,5),0)</f>
        <v>0</v>
      </c>
      <c r="Y12" s="26" t="n">
        <f aca="false">IF(S12&gt;=6,SMALL(D12:P12,6),0)</f>
        <v>0</v>
      </c>
      <c r="Z12" s="27" t="n">
        <f aca="false">SUM(D12:P12)-SUM(T12:Y12)</f>
        <v>4</v>
      </c>
      <c r="AA12" s="28"/>
    </row>
    <row r="13" customFormat="false" ht="13.2" hidden="false" customHeight="false" outlineLevel="0" collapsed="false">
      <c r="A13" s="17"/>
      <c r="B13" s="86" t="n">
        <f aca="false">COUNT(D13:P13)</f>
        <v>2</v>
      </c>
      <c r="C13" s="19" t="s">
        <v>90</v>
      </c>
      <c r="D13" s="43" t="n">
        <v>1</v>
      </c>
      <c r="E13" s="43" t="n">
        <v>0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87" t="n">
        <f aca="false">SUM(D13:P13)</f>
        <v>1</v>
      </c>
      <c r="R13" s="25" t="str">
        <f aca="false">IF(B13&gt;8,"J","N")</f>
        <v>N</v>
      </c>
      <c r="S13" s="25" t="n">
        <f aca="false">IF(R13="J",B13-8,0)</f>
        <v>0</v>
      </c>
      <c r="T13" s="26" t="n">
        <f aca="false">IF(R13="J",SMALL(D13:P13,1),0)</f>
        <v>0</v>
      </c>
      <c r="U13" s="26" t="n">
        <f aca="false">IF(S13&gt;=2,SMALL(D13:P13,2),0)</f>
        <v>0</v>
      </c>
      <c r="V13" s="26" t="n">
        <f aca="false">IF(S13&gt;=3,SMALL(D13:P13,3),0)</f>
        <v>0</v>
      </c>
      <c r="W13" s="26" t="n">
        <f aca="false">IF(S13&gt;=4,SMALL(D13:P13,4),0)</f>
        <v>0</v>
      </c>
      <c r="X13" s="26" t="n">
        <f aca="false">IF(S13&gt;=5,SMALL(D13:P13,5),0)</f>
        <v>0</v>
      </c>
      <c r="Y13" s="26" t="n">
        <f aca="false">IF(S13&gt;=6,SMALL(D13:P13,6),0)</f>
        <v>0</v>
      </c>
      <c r="Z13" s="27" t="n">
        <f aca="false">SUM(D13:P13)-SUM(T13:Y13)</f>
        <v>1</v>
      </c>
      <c r="AA13" s="28"/>
    </row>
    <row r="14" customFormat="false" ht="13.2" hidden="false" customHeight="false" outlineLevel="0" collapsed="false">
      <c r="A14" s="17"/>
      <c r="B14" s="21" t="n">
        <f aca="false">COUNT(D14:P14)</f>
        <v>1</v>
      </c>
      <c r="C14" s="33" t="s">
        <v>37</v>
      </c>
      <c r="D14" s="43"/>
      <c r="E14" s="43" t="n">
        <v>1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87" t="n">
        <f aca="false">SUM(D14:P14)</f>
        <v>1</v>
      </c>
      <c r="R14" s="25" t="str">
        <f aca="false">IF(B14&gt;8,"J","N")</f>
        <v>N</v>
      </c>
      <c r="S14" s="25" t="n">
        <f aca="false">IF(R14="J",B14-8,0)</f>
        <v>0</v>
      </c>
      <c r="T14" s="26" t="n">
        <f aca="false">IF(R14="J",SMALL(D14:P14,1),0)</f>
        <v>0</v>
      </c>
      <c r="U14" s="26" t="n">
        <f aca="false">IF(S14&gt;=2,SMALL(D14:P14,2),0)</f>
        <v>0</v>
      </c>
      <c r="V14" s="26" t="n">
        <f aca="false">IF(S14&gt;=3,SMALL(D14:P14,3),0)</f>
        <v>0</v>
      </c>
      <c r="W14" s="26" t="n">
        <f aca="false">IF(S14&gt;=4,SMALL(D14:P14,4),0)</f>
        <v>0</v>
      </c>
      <c r="X14" s="26" t="n">
        <f aca="false">IF(S14&gt;=5,SMALL(D14:P14,5),0)</f>
        <v>0</v>
      </c>
      <c r="Y14" s="26" t="n">
        <f aca="false">IF(S14&gt;=6,SMALL(D14:P14,6),0)</f>
        <v>0</v>
      </c>
      <c r="Z14" s="27" t="n">
        <f aca="false">SUM(D14:P14)-SUM(T14:Y14)</f>
        <v>1</v>
      </c>
      <c r="AA14" s="28"/>
    </row>
    <row r="15" customFormat="false" ht="13.2" hidden="false" customHeight="false" outlineLevel="0" collapsed="false">
      <c r="A15" s="17"/>
      <c r="B15" s="21" t="n">
        <f aca="false">COUNT(D15:P15)</f>
        <v>1</v>
      </c>
      <c r="C15" s="19" t="s">
        <v>148</v>
      </c>
      <c r="D15" s="43"/>
      <c r="E15" s="43" t="n">
        <v>0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87" t="n">
        <f aca="false">SUM(D15:P15)</f>
        <v>0</v>
      </c>
      <c r="R15" s="25" t="str">
        <f aca="false">IF(B15&gt;8,"J","N")</f>
        <v>N</v>
      </c>
      <c r="S15" s="25" t="n">
        <f aca="false">IF(R15="J",B15-8,0)</f>
        <v>0</v>
      </c>
      <c r="T15" s="26" t="n">
        <f aca="false">IF(R15="J",SMALL(D15:P15,1),0)</f>
        <v>0</v>
      </c>
      <c r="U15" s="26" t="n">
        <f aca="false">IF(S15&gt;=2,SMALL(D15:P15,2),0)</f>
        <v>0</v>
      </c>
      <c r="V15" s="26" t="n">
        <f aca="false">IF(S15&gt;=3,SMALL(D15:P15,3),0)</f>
        <v>0</v>
      </c>
      <c r="W15" s="26" t="n">
        <f aca="false">IF(S15&gt;=4,SMALL(D15:P15,4),0)</f>
        <v>0</v>
      </c>
      <c r="X15" s="26" t="n">
        <f aca="false">IF(S15&gt;=5,SMALL(D15:P15,5),0)</f>
        <v>0</v>
      </c>
      <c r="Y15" s="26" t="n">
        <f aca="false">IF(S15&gt;=6,SMALL(D15:P15,6),0)</f>
        <v>0</v>
      </c>
      <c r="Z15" s="27" t="n">
        <f aca="false">SUM(D15:P15)-SUM(T15:Y15)</f>
        <v>0</v>
      </c>
      <c r="AA15" s="28"/>
    </row>
    <row r="16" customFormat="false" ht="13.2" hidden="false" customHeight="false" outlineLevel="0" collapsed="false">
      <c r="A16" s="17"/>
      <c r="B16" s="21"/>
      <c r="C16" s="19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87" t="n">
        <f aca="false">SUM(D16:P16)</f>
        <v>0</v>
      </c>
      <c r="R16" s="25" t="str">
        <f aca="false">IF(B16&gt;8,"J","N")</f>
        <v>N</v>
      </c>
      <c r="S16" s="25" t="n">
        <f aca="false">IF(R16="J",B16-8,0)</f>
        <v>0</v>
      </c>
      <c r="T16" s="26" t="n">
        <f aca="false">IF(R16="J",SMALL(D16:P16,1),0)</f>
        <v>0</v>
      </c>
      <c r="U16" s="26" t="n">
        <f aca="false">IF(S16&gt;=2,SMALL(D16:P16,2),0)</f>
        <v>0</v>
      </c>
      <c r="V16" s="26" t="n">
        <f aca="false">IF(S16&gt;=3,SMALL(D16:P16,3),0)</f>
        <v>0</v>
      </c>
      <c r="W16" s="26" t="n">
        <f aca="false">IF(S16&gt;=4,SMALL(D16:P16,4),0)</f>
        <v>0</v>
      </c>
      <c r="X16" s="26" t="n">
        <f aca="false">IF(S16&gt;=5,SMALL(D16:P16,5),0)</f>
        <v>0</v>
      </c>
      <c r="Y16" s="26" t="n">
        <f aca="false">IF(S16&gt;=6,SMALL(D16:P16,6),0)</f>
        <v>0</v>
      </c>
      <c r="Z16" s="27" t="n">
        <f aca="false">SUM(D16:P16)-SUM(T16:Y16)</f>
        <v>0</v>
      </c>
      <c r="AA16" s="28"/>
    </row>
    <row r="17" customFormat="false" ht="13.2" hidden="false" customHeight="false" outlineLevel="0" collapsed="false">
      <c r="A17" s="17"/>
      <c r="B17" s="21"/>
      <c r="C17" s="19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87" t="n">
        <f aca="false">SUM(D17:P17)</f>
        <v>0</v>
      </c>
      <c r="R17" s="25" t="str">
        <f aca="false">IF(B17&gt;8,"J","N")</f>
        <v>N</v>
      </c>
      <c r="S17" s="25" t="n">
        <f aca="false">IF(R17="J",B17-8,0)</f>
        <v>0</v>
      </c>
      <c r="T17" s="26" t="n">
        <f aca="false">IF(R17="J",SMALL(D17:P17,1),0)</f>
        <v>0</v>
      </c>
      <c r="U17" s="26" t="n">
        <f aca="false">IF(S17&gt;=2,SMALL(D17:P17,2),0)</f>
        <v>0</v>
      </c>
      <c r="V17" s="26" t="n">
        <f aca="false">IF(S17&gt;=3,SMALL(D17:P17,3),0)</f>
        <v>0</v>
      </c>
      <c r="W17" s="26" t="n">
        <f aca="false">IF(S17&gt;=4,SMALL(D17:P17,4),0)</f>
        <v>0</v>
      </c>
      <c r="X17" s="26" t="n">
        <f aca="false">IF(S17&gt;=5,SMALL(D17:P17,5),0)</f>
        <v>0</v>
      </c>
      <c r="Y17" s="26" t="n">
        <f aca="false">IF(S17&gt;=6,SMALL(D17:P17,6),0)</f>
        <v>0</v>
      </c>
      <c r="Z17" s="27" t="n">
        <f aca="false">SUM(D17:P17)-SUM(T17:Y17)</f>
        <v>0</v>
      </c>
      <c r="AA17" s="28"/>
    </row>
    <row r="18" customFormat="false" ht="13.2" hidden="false" customHeight="false" outlineLevel="0" collapsed="false">
      <c r="A18" s="17"/>
      <c r="B18" s="21"/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34"/>
      <c r="R18" s="25" t="str">
        <f aca="false">IF(B18&gt;8,"J","N")</f>
        <v>N</v>
      </c>
      <c r="S18" s="25" t="n">
        <f aca="false">IF(R18="J",B18-8,0)</f>
        <v>0</v>
      </c>
      <c r="T18" s="26" t="n">
        <f aca="false">IF(R18="J",SMALL(D18:P18,1),0)</f>
        <v>0</v>
      </c>
      <c r="U18" s="26" t="n">
        <f aca="false">IF(S18&gt;=2,SMALL(D18:P18,2),0)</f>
        <v>0</v>
      </c>
      <c r="V18" s="26" t="n">
        <f aca="false">IF(S18&gt;=3,SMALL(D18:P18,3),0)</f>
        <v>0</v>
      </c>
      <c r="W18" s="26" t="n">
        <f aca="false">IF(S18&gt;=4,SMALL(D18:P18,4),0)</f>
        <v>0</v>
      </c>
      <c r="X18" s="26" t="n">
        <f aca="false">IF(S18&gt;=5,SMALL(D18:P18,5),0)</f>
        <v>0</v>
      </c>
      <c r="Y18" s="26" t="n">
        <f aca="false">IF(S18&gt;=6,SMALL(D18:P18,6),0)</f>
        <v>0</v>
      </c>
      <c r="Z18" s="27"/>
      <c r="AA18" s="28"/>
    </row>
    <row r="19" customFormat="false" ht="13.2" hidden="false" customHeight="false" outlineLevel="0" collapsed="false">
      <c r="A19" s="17"/>
      <c r="B19" s="21"/>
      <c r="C19" s="1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34"/>
      <c r="R19" s="25" t="str">
        <f aca="false">IF(B19&gt;8,"J","N")</f>
        <v>N</v>
      </c>
      <c r="S19" s="25" t="n">
        <f aca="false">IF(R19="J",B19-8,0)</f>
        <v>0</v>
      </c>
      <c r="T19" s="26" t="n">
        <f aca="false">IF(R19="J",SMALL(D19:P19,1),0)</f>
        <v>0</v>
      </c>
      <c r="U19" s="26" t="n">
        <f aca="false">IF(S19&gt;=2,SMALL(D19:P19,2),0)</f>
        <v>0</v>
      </c>
      <c r="V19" s="26" t="n">
        <f aca="false">IF(S19&gt;=3,SMALL(D19:P19,3),0)</f>
        <v>0</v>
      </c>
      <c r="W19" s="26" t="n">
        <f aca="false">IF(S19&gt;=4,SMALL(D19:P19,4),0)</f>
        <v>0</v>
      </c>
      <c r="X19" s="26" t="n">
        <f aca="false">IF(S19&gt;=5,SMALL(D19:P19,5),0)</f>
        <v>0</v>
      </c>
      <c r="Y19" s="26" t="n">
        <f aca="false">IF(S19&gt;=6,SMALL(D19:P19,6),0)</f>
        <v>0</v>
      </c>
      <c r="Z19" s="27"/>
      <c r="AA19" s="31"/>
    </row>
    <row r="20" customFormat="false" ht="13.2" hidden="false" customHeight="false" outlineLevel="0" collapsed="false">
      <c r="A20" s="17"/>
      <c r="B20" s="70"/>
      <c r="C20" s="29"/>
      <c r="D20" s="21"/>
      <c r="E20" s="22"/>
      <c r="F20" s="21"/>
      <c r="G20" s="34"/>
      <c r="H20" s="40"/>
      <c r="I20" s="40"/>
      <c r="J20" s="21"/>
      <c r="K20" s="40"/>
      <c r="L20" s="40"/>
      <c r="M20" s="21"/>
      <c r="N20" s="40"/>
      <c r="O20" s="40"/>
      <c r="P20" s="21"/>
      <c r="Q20" s="34"/>
      <c r="R20" s="25" t="str">
        <f aca="false">IF(B20&gt;8,"J","N")</f>
        <v>N</v>
      </c>
      <c r="S20" s="25" t="n">
        <f aca="false">IF(R20="J",B20-8,0)</f>
        <v>0</v>
      </c>
      <c r="T20" s="26" t="n">
        <f aca="false">IF(R20="J",SMALL(D20:P20,1),0)</f>
        <v>0</v>
      </c>
      <c r="U20" s="26" t="n">
        <f aca="false">IF(S20&gt;=2,SMALL(D20:P20,2),0)</f>
        <v>0</v>
      </c>
      <c r="V20" s="26" t="n">
        <f aca="false">IF(S20&gt;=3,SMALL(D20:P20,3),0)</f>
        <v>0</v>
      </c>
      <c r="W20" s="26" t="n">
        <f aca="false">IF(S20&gt;=4,SMALL(D20:P20,4),0)</f>
        <v>0</v>
      </c>
      <c r="X20" s="26" t="n">
        <f aca="false">IF(S20&gt;=5,SMALL(D20:P20,5),0)</f>
        <v>0</v>
      </c>
      <c r="Y20" s="26" t="n">
        <f aca="false">IF(S20&gt;=6,SMALL(D20:P20,6),0)</f>
        <v>0</v>
      </c>
      <c r="Z20" s="27"/>
      <c r="AA20" s="28"/>
    </row>
    <row r="21" customFormat="false" ht="13.2" hidden="false" customHeight="false" outlineLevel="0" collapsed="false">
      <c r="A21" s="17"/>
      <c r="B21" s="70"/>
      <c r="C21" s="29"/>
      <c r="D21" s="21"/>
      <c r="E21" s="22"/>
      <c r="F21" s="21"/>
      <c r="G21" s="34"/>
      <c r="H21" s="40"/>
      <c r="I21" s="40"/>
      <c r="J21" s="21"/>
      <c r="K21" s="22"/>
      <c r="L21" s="34"/>
      <c r="M21" s="21"/>
      <c r="N21" s="40"/>
      <c r="O21" s="21"/>
      <c r="P21" s="21"/>
      <c r="Q21" s="34"/>
      <c r="R21" s="25" t="str">
        <f aca="false">IF(B21&gt;8,"J","N")</f>
        <v>N</v>
      </c>
      <c r="S21" s="25" t="n">
        <f aca="false">IF(R21="J",B21-8,0)</f>
        <v>0</v>
      </c>
      <c r="T21" s="26" t="n">
        <f aca="false">IF(R21="J",SMALL(D21:P21,1),0)</f>
        <v>0</v>
      </c>
      <c r="U21" s="26" t="n">
        <f aca="false">IF(S21&gt;=2,SMALL(D21:P21,2),0)</f>
        <v>0</v>
      </c>
      <c r="V21" s="26" t="n">
        <f aca="false">IF(S21&gt;=3,SMALL(D21:P21,3),0)</f>
        <v>0</v>
      </c>
      <c r="W21" s="26" t="n">
        <f aca="false">IF(S21&gt;=4,SMALL(D21:P21,4),0)</f>
        <v>0</v>
      </c>
      <c r="X21" s="26" t="n">
        <f aca="false">IF(S21&gt;=5,SMALL(D21:P21,5),0)</f>
        <v>0</v>
      </c>
      <c r="Y21" s="26" t="n">
        <f aca="false">IF(S21&gt;=6,SMALL(D21:P21,6),0)</f>
        <v>0</v>
      </c>
      <c r="Z21" s="27"/>
      <c r="AA21" s="28"/>
    </row>
    <row r="22" customFormat="false" ht="13.2" hidden="false" customHeight="false" outlineLevel="0" collapsed="false">
      <c r="A22" s="17"/>
      <c r="B22" s="70"/>
      <c r="C22" s="29"/>
      <c r="D22" s="21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34"/>
      <c r="R22" s="25" t="str">
        <f aca="false">IF(B22&gt;8,"J","N")</f>
        <v>N</v>
      </c>
      <c r="S22" s="25" t="n">
        <f aca="false">IF(R22="J",B22-8,0)</f>
        <v>0</v>
      </c>
      <c r="T22" s="26" t="n">
        <f aca="false">IF(R22="J",SMALL(D22:P22,1),0)</f>
        <v>0</v>
      </c>
      <c r="U22" s="26" t="n">
        <f aca="false">IF(S22&gt;=2,SMALL(D22:P22,2),0)</f>
        <v>0</v>
      </c>
      <c r="V22" s="26" t="n">
        <f aca="false">IF(S22&gt;=3,SMALL(D22:P22,3),0)</f>
        <v>0</v>
      </c>
      <c r="W22" s="26" t="n">
        <f aca="false">IF(S22&gt;=4,SMALL(D22:P22,4),0)</f>
        <v>0</v>
      </c>
      <c r="X22" s="26" t="n">
        <f aca="false">IF(S22&gt;=5,SMALL(D22:P22,5),0)</f>
        <v>0</v>
      </c>
      <c r="Y22" s="26" t="n">
        <f aca="false">IF(S22&gt;=6,SMALL(D22:P22,6),0)</f>
        <v>0</v>
      </c>
      <c r="Z22" s="27"/>
      <c r="AA22" s="28"/>
    </row>
    <row r="23" customFormat="false" ht="13.2" hidden="false" customHeight="false" outlineLevel="0" collapsed="false">
      <c r="A23" s="17"/>
      <c r="B23" s="70"/>
      <c r="C23" s="37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4"/>
      <c r="R23" s="25" t="str">
        <f aca="false">IF(B23&gt;8,"J","N")</f>
        <v>N</v>
      </c>
      <c r="S23" s="25" t="n">
        <f aca="false">IF(R23="J",B23-8,0)</f>
        <v>0</v>
      </c>
      <c r="T23" s="26" t="n">
        <f aca="false">IF(R23="J",SMALL(D23:P23,1),0)</f>
        <v>0</v>
      </c>
      <c r="U23" s="26" t="n">
        <f aca="false">IF(S23&gt;=2,SMALL(D23:P23,2),0)</f>
        <v>0</v>
      </c>
      <c r="V23" s="26" t="n">
        <f aca="false">IF(S23&gt;=3,SMALL(D23:P23,3),0)</f>
        <v>0</v>
      </c>
      <c r="W23" s="26" t="n">
        <f aca="false">IF(S23&gt;=4,SMALL(D23:P23,4),0)</f>
        <v>0</v>
      </c>
      <c r="X23" s="26" t="n">
        <f aca="false">IF(S23&gt;=5,SMALL(D23:P23,5),0)</f>
        <v>0</v>
      </c>
      <c r="Y23" s="26" t="n">
        <f aca="false">IF(S23&gt;=6,SMALL(D23:P23,6),0)</f>
        <v>0</v>
      </c>
      <c r="Z23" s="27"/>
      <c r="AA23" s="28"/>
    </row>
    <row r="24" customFormat="false" ht="13.2" hidden="false" customHeight="false" outlineLevel="0" collapsed="false">
      <c r="A24" s="17"/>
      <c r="B24" s="70"/>
      <c r="C24" s="37"/>
      <c r="D24" s="21"/>
      <c r="E24" s="22"/>
      <c r="F24" s="21"/>
      <c r="G24" s="34"/>
      <c r="H24" s="40"/>
      <c r="I24" s="21"/>
      <c r="J24" s="21"/>
      <c r="K24" s="34"/>
      <c r="L24" s="34"/>
      <c r="M24" s="34"/>
      <c r="N24" s="34"/>
      <c r="O24" s="34"/>
      <c r="P24" s="34"/>
      <c r="Q24" s="30"/>
      <c r="R24" s="25" t="str">
        <f aca="false">IF(B24&gt;8,"J","N")</f>
        <v>N</v>
      </c>
      <c r="S24" s="25" t="n">
        <f aca="false">IF(R24="J",B24-8,0)</f>
        <v>0</v>
      </c>
      <c r="T24" s="26" t="n">
        <f aca="false">IF(R24="J",SMALL(D24:P24,1),0)</f>
        <v>0</v>
      </c>
      <c r="U24" s="26" t="n">
        <f aca="false">IF(S24&gt;=2,SMALL(D24:P24,2),0)</f>
        <v>0</v>
      </c>
      <c r="V24" s="26" t="n">
        <f aca="false">IF(S24&gt;=3,SMALL(D24:P24,3),0)</f>
        <v>0</v>
      </c>
      <c r="W24" s="26" t="n">
        <f aca="false">IF(S24&gt;=4,SMALL(D24:P24,4),0)</f>
        <v>0</v>
      </c>
      <c r="X24" s="26" t="n">
        <f aca="false">IF(S24&gt;=5,SMALL(D24:P24,5),0)</f>
        <v>0</v>
      </c>
      <c r="Y24" s="26" t="n">
        <f aca="false">IF(S24&gt;=6,SMALL(D24:P24,6),0)</f>
        <v>0</v>
      </c>
      <c r="Z24" s="27"/>
      <c r="AA24" s="28"/>
    </row>
    <row r="25" customFormat="false" ht="13.2" hidden="false" customHeight="false" outlineLevel="0" collapsed="false">
      <c r="A25" s="17"/>
      <c r="B25" s="70"/>
      <c r="C25" s="33"/>
      <c r="D25" s="21"/>
      <c r="E25" s="22"/>
      <c r="F25" s="21"/>
      <c r="G25" s="34"/>
      <c r="H25" s="40"/>
      <c r="I25" s="21"/>
      <c r="J25" s="21"/>
      <c r="K25" s="34"/>
      <c r="L25" s="34"/>
      <c r="M25" s="34"/>
      <c r="N25" s="34"/>
      <c r="O25" s="34"/>
      <c r="P25" s="34"/>
      <c r="Q25" s="30"/>
      <c r="R25" s="25" t="str">
        <f aca="false">IF(B25&gt;8,"J","N")</f>
        <v>N</v>
      </c>
      <c r="S25" s="25" t="n">
        <f aca="false">IF(R25="J",B25-8,0)</f>
        <v>0</v>
      </c>
      <c r="T25" s="26" t="n">
        <f aca="false">IF(R25="J",SMALL(D25:P25,1),0)</f>
        <v>0</v>
      </c>
      <c r="U25" s="26" t="n">
        <f aca="false">IF(S25&gt;=2,SMALL(D25:P25,2),0)</f>
        <v>0</v>
      </c>
      <c r="V25" s="26" t="n">
        <f aca="false">IF(S25&gt;=3,SMALL(D25:P25,3),0)</f>
        <v>0</v>
      </c>
      <c r="W25" s="26" t="n">
        <f aca="false">IF(S25&gt;=4,SMALL(D25:P25,4),0)</f>
        <v>0</v>
      </c>
      <c r="X25" s="26" t="n">
        <f aca="false">IF(S25&gt;=5,SMALL(D25:P25,5),0)</f>
        <v>0</v>
      </c>
      <c r="Y25" s="26" t="n">
        <f aca="false">IF(S25&gt;=6,SMALL(D25:P25,6),0)</f>
        <v>0</v>
      </c>
      <c r="Z25" s="27"/>
      <c r="AA25" s="28"/>
    </row>
    <row r="26" customFormat="false" ht="13.2" hidden="false" customHeight="false" outlineLevel="0" collapsed="false">
      <c r="A26" s="17"/>
      <c r="B26" s="70"/>
      <c r="C26" s="39"/>
      <c r="D26" s="21"/>
      <c r="E26" s="22"/>
      <c r="F26" s="40"/>
      <c r="G26" s="40"/>
      <c r="H26" s="40"/>
      <c r="I26" s="40"/>
      <c r="J26" s="21"/>
      <c r="K26" s="40"/>
      <c r="L26" s="40"/>
      <c r="M26" s="40"/>
      <c r="N26" s="40"/>
      <c r="O26" s="40"/>
      <c r="P26" s="21"/>
      <c r="Q26" s="41"/>
      <c r="R26" s="25" t="str">
        <f aca="false">IF(B26&gt;8,"J","N")</f>
        <v>N</v>
      </c>
      <c r="S26" s="25" t="n">
        <f aca="false">IF(R26="J",B26-8,0)</f>
        <v>0</v>
      </c>
      <c r="T26" s="26" t="n">
        <f aca="false">IF(R26="J",SMALL(D26:P26,1),0)</f>
        <v>0</v>
      </c>
      <c r="U26" s="26" t="n">
        <f aca="false">IF(S26&gt;=2,SMALL(D26:P26,2),0)</f>
        <v>0</v>
      </c>
      <c r="V26" s="26" t="n">
        <f aca="false">IF(S26&gt;=3,SMALL(D26:P26,3),0)</f>
        <v>0</v>
      </c>
      <c r="W26" s="26" t="n">
        <f aca="false">IF(S26&gt;=4,SMALL(D26:P26,4),0)</f>
        <v>0</v>
      </c>
      <c r="X26" s="26" t="n">
        <f aca="false">IF(S26&gt;=5,SMALL(D26:P26,5),0)</f>
        <v>0</v>
      </c>
      <c r="Y26" s="26" t="n">
        <f aca="false">IF(S26&gt;=6,SMALL(D26:P26,6),0)</f>
        <v>0</v>
      </c>
      <c r="Z26" s="27"/>
      <c r="AA26" s="28"/>
    </row>
    <row r="27" customFormat="false" ht="13.2" hidden="false" customHeight="false" outlineLevel="0" collapsed="false">
      <c r="A27" s="17"/>
      <c r="B27" s="70"/>
      <c r="C27" s="39"/>
      <c r="D27" s="43"/>
      <c r="E27" s="44"/>
      <c r="F27" s="41"/>
      <c r="G27" s="41"/>
      <c r="H27" s="41"/>
      <c r="I27" s="41"/>
      <c r="J27" s="44"/>
      <c r="K27" s="41"/>
      <c r="L27" s="41"/>
      <c r="M27" s="41"/>
      <c r="N27" s="41"/>
      <c r="O27" s="41"/>
      <c r="P27" s="44"/>
      <c r="Q27" s="41"/>
      <c r="R27" s="25" t="str">
        <f aca="false">IF(B27&gt;8,"J","N")</f>
        <v>N</v>
      </c>
      <c r="S27" s="25" t="n">
        <f aca="false">IF(R27="J",B27-8,0)</f>
        <v>0</v>
      </c>
      <c r="T27" s="26" t="n">
        <f aca="false">IF(R27="J",SMALL(D27:P27,1),0)</f>
        <v>0</v>
      </c>
      <c r="U27" s="26" t="n">
        <f aca="false">IF(S27&gt;=2,SMALL(D27:P27,2),0)</f>
        <v>0</v>
      </c>
      <c r="V27" s="26" t="n">
        <f aca="false">IF(S27&gt;=3,SMALL(D27:P27,3),0)</f>
        <v>0</v>
      </c>
      <c r="W27" s="26" t="n">
        <f aca="false">IF(S27&gt;=4,SMALL(D27:P27,4),0)</f>
        <v>0</v>
      </c>
      <c r="X27" s="26" t="n">
        <f aca="false">IF(S27&gt;=5,SMALL(D27:P27,5),0)</f>
        <v>0</v>
      </c>
      <c r="Y27" s="26" t="n">
        <f aca="false">IF(S27&gt;=6,SMALL(D27:P27,6),0)</f>
        <v>0</v>
      </c>
      <c r="Z27" s="27"/>
      <c r="AA27" s="28"/>
    </row>
    <row r="28" customFormat="false" ht="13.2" hidden="false" customHeight="false" outlineLevel="0" collapsed="false">
      <c r="A28" s="17"/>
      <c r="B28" s="70"/>
      <c r="C28" s="4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  <c r="R28" s="25" t="str">
        <f aca="false">IF(B28&gt;8,"J","N")</f>
        <v>N</v>
      </c>
      <c r="S28" s="25" t="n">
        <f aca="false">IF(R28="J",B28-8,0)</f>
        <v>0</v>
      </c>
      <c r="T28" s="26" t="n">
        <f aca="false">IF(R28="J",SMALL(D28:P28,1),0)</f>
        <v>0</v>
      </c>
      <c r="U28" s="26" t="n">
        <f aca="false">IF(S28&gt;=2,SMALL(D28:P28,2),0)</f>
        <v>0</v>
      </c>
      <c r="V28" s="26" t="n">
        <f aca="false">IF(S28&gt;=3,SMALL(D28:P28,3),0)</f>
        <v>0</v>
      </c>
      <c r="W28" s="26" t="n">
        <f aca="false">IF(S28&gt;=4,SMALL(D28:P28,4),0)</f>
        <v>0</v>
      </c>
      <c r="X28" s="26" t="n">
        <f aca="false">IF(S28&gt;=5,SMALL(D28:P28,5),0)</f>
        <v>0</v>
      </c>
      <c r="Y28" s="26" t="n">
        <f aca="false">IF(S28&gt;=6,SMALL(D28:P28,6),0)</f>
        <v>0</v>
      </c>
      <c r="Z28" s="27"/>
      <c r="AA28" s="28"/>
    </row>
    <row r="29" customFormat="false" ht="13.2" hidden="false" customHeight="false" outlineLevel="0" collapsed="false">
      <c r="A29" s="17"/>
      <c r="B29" s="70"/>
      <c r="C29" s="45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25" t="str">
        <f aca="false">IF(B29&gt;8,"J","N")</f>
        <v>N</v>
      </c>
      <c r="S29" s="25" t="n">
        <f aca="false">IF(R29="J",B29-8,0)</f>
        <v>0</v>
      </c>
      <c r="T29" s="26" t="n">
        <f aca="false">IF(R29="J",SMALL(D29:P29,1),0)</f>
        <v>0</v>
      </c>
      <c r="U29" s="26" t="n">
        <f aca="false">IF(S29&gt;=2,SMALL(D29:P29,2),0)</f>
        <v>0</v>
      </c>
      <c r="V29" s="26" t="n">
        <f aca="false">IF(S29&gt;=3,SMALL(D29:P29,3),0)</f>
        <v>0</v>
      </c>
      <c r="W29" s="26" t="n">
        <f aca="false">IF(S29&gt;=4,SMALL(D29:P29,4),0)</f>
        <v>0</v>
      </c>
      <c r="X29" s="26" t="n">
        <f aca="false">IF(S29&gt;=5,SMALL(D29:P29,5),0)</f>
        <v>0</v>
      </c>
      <c r="Y29" s="26" t="n">
        <f aca="false">IF(S29&gt;=6,SMALL(D29:P29,6),0)</f>
        <v>0</v>
      </c>
      <c r="Z29" s="27"/>
      <c r="AA29" s="28"/>
    </row>
    <row r="30" customFormat="false" ht="13.2" hidden="false" customHeight="false" outlineLevel="0" collapsed="false">
      <c r="A30" s="17"/>
      <c r="B30" s="70"/>
      <c r="C30" s="45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4"/>
      <c r="R30" s="25"/>
      <c r="S30" s="25"/>
      <c r="T30" s="26"/>
      <c r="U30" s="26"/>
      <c r="V30" s="26"/>
      <c r="W30" s="26"/>
      <c r="X30" s="26"/>
      <c r="Y30" s="26"/>
      <c r="Z30" s="27"/>
      <c r="AA30" s="48"/>
    </row>
    <row r="31" customFormat="false" ht="13.2" hidden="false" customHeight="false" outlineLevel="0" collapsed="false">
      <c r="A31" s="17"/>
      <c r="B31" s="70"/>
      <c r="C31" s="39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25"/>
      <c r="S31" s="25"/>
      <c r="T31" s="26"/>
      <c r="U31" s="26"/>
      <c r="V31" s="26"/>
      <c r="W31" s="26"/>
      <c r="X31" s="26"/>
      <c r="Y31" s="26"/>
      <c r="Z31" s="27"/>
      <c r="AA31" s="28"/>
    </row>
    <row r="32" customFormat="false" ht="13.2" hidden="false" customHeight="false" outlineLevel="0" collapsed="false">
      <c r="A32" s="17"/>
      <c r="B32" s="70"/>
      <c r="C32" s="39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/>
      <c r="R32" s="25" t="str">
        <f aca="false">IF(B32&gt;8,"J","N")</f>
        <v>N</v>
      </c>
      <c r="S32" s="25" t="n">
        <f aca="false">IF(R32="J",B32-8,0)</f>
        <v>0</v>
      </c>
      <c r="T32" s="26" t="n">
        <f aca="false">IF(R32="J",SMALL(D32:P32,1),0)</f>
        <v>0</v>
      </c>
      <c r="U32" s="26" t="n">
        <f aca="false">IF(S32&gt;=2,SMALL(D32:P32,2),0)</f>
        <v>0</v>
      </c>
      <c r="V32" s="26" t="n">
        <f aca="false">IF(S32&gt;=3,SMALL(D32:P32,3),0)</f>
        <v>0</v>
      </c>
      <c r="W32" s="26" t="n">
        <f aca="false">IF(S32&gt;=4,SMALL(D32:P32,4),0)</f>
        <v>0</v>
      </c>
      <c r="X32" s="26" t="n">
        <f aca="false">IF(S32&gt;=5,SMALL(D32:P32,5),0)</f>
        <v>0</v>
      </c>
      <c r="Y32" s="26" t="n">
        <f aca="false">IF(S32&gt;=6,SMALL(D32:P32,6),0)</f>
        <v>0</v>
      </c>
      <c r="Z32" s="27"/>
      <c r="AA32" s="28"/>
    </row>
    <row r="33" customFormat="false" ht="13.2" hidden="false" customHeight="false" outlineLevel="0" collapsed="false">
      <c r="A33" s="17"/>
      <c r="B33" s="20"/>
      <c r="C33" s="43" t="s">
        <v>5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25" t="str">
        <f aca="false">IF(B33&gt;8,"J","N")</f>
        <v>N</v>
      </c>
      <c r="S33" s="25" t="n">
        <f aca="false">IF(R33="J",B33-8,0)</f>
        <v>0</v>
      </c>
      <c r="T33" s="26" t="n">
        <f aca="false">IF(R33="J",SMALL(D33:P33,1),0)</f>
        <v>0</v>
      </c>
      <c r="U33" s="26" t="n">
        <f aca="false">IF(S33&gt;=2,SMALL(D33:P33,2),0)</f>
        <v>0</v>
      </c>
      <c r="V33" s="26" t="n">
        <f aca="false">IF(S33&gt;=3,SMALL(D33:P33,3),0)</f>
        <v>0</v>
      </c>
      <c r="W33" s="26" t="n">
        <f aca="false">IF(S33&gt;=4,SMALL(D33:P33,4),0)</f>
        <v>0</v>
      </c>
      <c r="X33" s="26" t="n">
        <f aca="false">IF(S33&gt;=5,SMALL(D33:P33,5),0)</f>
        <v>0</v>
      </c>
      <c r="Y33" s="26" t="n">
        <f aca="false">IF(S33&gt;=6,SMALL(D33:P33,6),0)</f>
        <v>0</v>
      </c>
      <c r="Z33" s="27"/>
      <c r="AA33" s="28"/>
    </row>
    <row r="34" customFormat="false" ht="13.2" hidden="false" customHeight="false" outlineLevel="0" collapsed="false">
      <c r="A34" s="49"/>
      <c r="B34" s="35"/>
      <c r="C34" s="50" t="s">
        <v>51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25" t="str">
        <f aca="false">IF(B34&gt;8,"J","N")</f>
        <v>N</v>
      </c>
      <c r="S34" s="25" t="n">
        <f aca="false">IF(R34="J",B34-8,0)</f>
        <v>0</v>
      </c>
      <c r="T34" s="26" t="n">
        <f aca="false">IF(R34="J",SMALL(D34:P34,1),0)</f>
        <v>0</v>
      </c>
      <c r="U34" s="26" t="n">
        <f aca="false">IF(S34&gt;=2,SMALL(D34:P34,2),0)</f>
        <v>0</v>
      </c>
      <c r="V34" s="26" t="n">
        <f aca="false">IF(S34&gt;=3,SMALL(D34:P34,3),0)</f>
        <v>0</v>
      </c>
      <c r="W34" s="26" t="n">
        <f aca="false">IF(S34&gt;=4,SMALL(D34:P34,4),0)</f>
        <v>0</v>
      </c>
      <c r="X34" s="26" t="n">
        <f aca="false">IF(S34&gt;=5,SMALL(D34:P34,5),0)</f>
        <v>0</v>
      </c>
      <c r="Y34" s="26" t="n">
        <f aca="false">IF(S34&gt;=6,SMALL(D34:P34,6),0)</f>
        <v>0</v>
      </c>
      <c r="Z34" s="27"/>
      <c r="AA34" s="28"/>
    </row>
    <row r="35" customFormat="false" ht="13.2" hidden="false" customHeight="false" outlineLevel="0" collapsed="false">
      <c r="A35" s="51"/>
      <c r="B35" s="86"/>
      <c r="C35" s="43" t="s">
        <v>52</v>
      </c>
      <c r="D35" s="43"/>
      <c r="E35" s="43"/>
      <c r="F35" s="43"/>
      <c r="G35" s="43"/>
      <c r="H35" s="43"/>
      <c r="I35" s="44"/>
      <c r="J35" s="44"/>
      <c r="K35" s="43"/>
      <c r="L35" s="44"/>
      <c r="M35" s="44"/>
      <c r="N35" s="43"/>
      <c r="O35" s="43"/>
      <c r="P35" s="43"/>
      <c r="Q35" s="44"/>
      <c r="R35" s="25" t="str">
        <f aca="false">IF(B35&gt;8,"J","N")</f>
        <v>N</v>
      </c>
      <c r="S35" s="25" t="n">
        <f aca="false">IF(R35="J",B35-8,0)</f>
        <v>0</v>
      </c>
      <c r="T35" s="26" t="n">
        <f aca="false">IF(R35="J",SMALL(D35:P35,1),0)</f>
        <v>0</v>
      </c>
      <c r="U35" s="26" t="n">
        <f aca="false">IF(S35&gt;=2,SMALL(D35:P35,2),0)</f>
        <v>0</v>
      </c>
      <c r="V35" s="26" t="n">
        <f aca="false">IF(S35&gt;=3,SMALL(D35:P35,3),0)</f>
        <v>0</v>
      </c>
      <c r="W35" s="26" t="n">
        <f aca="false">IF(S35&gt;=4,SMALL(D35:P35,4),0)</f>
        <v>0</v>
      </c>
      <c r="X35" s="26" t="n">
        <f aca="false">IF(S35&gt;=5,SMALL(D35:P35,5),0)</f>
        <v>0</v>
      </c>
      <c r="Y35" s="26" t="n">
        <f aca="false">IF(S35&gt;=6,SMALL(D35:P35,6),0)</f>
        <v>0</v>
      </c>
      <c r="Z35" s="27"/>
      <c r="AA35" s="28"/>
    </row>
    <row r="36" customFormat="false" ht="13.2" hidden="false" customHeight="false" outlineLevel="0" collapsed="false">
      <c r="A36" s="53"/>
      <c r="B36" s="29"/>
      <c r="C36" s="8" t="s">
        <v>110</v>
      </c>
      <c r="D36" s="54" t="s">
        <v>111</v>
      </c>
      <c r="E36" s="54" t="s">
        <v>112</v>
      </c>
      <c r="F36" s="74" t="s">
        <v>129</v>
      </c>
      <c r="G36" s="54" t="s">
        <v>130</v>
      </c>
      <c r="H36" s="74" t="s">
        <v>131</v>
      </c>
      <c r="I36" s="74" t="s">
        <v>132</v>
      </c>
      <c r="J36" s="54" t="s">
        <v>133</v>
      </c>
      <c r="K36" s="54" t="s">
        <v>134</v>
      </c>
      <c r="L36" s="54" t="s">
        <v>135</v>
      </c>
      <c r="M36" s="54" t="s">
        <v>136</v>
      </c>
      <c r="N36" s="54" t="s">
        <v>137</v>
      </c>
      <c r="O36" s="82" t="s">
        <v>188</v>
      </c>
      <c r="P36" s="54" t="s">
        <v>65</v>
      </c>
      <c r="Q36" s="11"/>
      <c r="R36" s="25" t="str">
        <f aca="false">IF(B38&gt;8,"J","N")</f>
        <v>N</v>
      </c>
      <c r="S36" s="25" t="n">
        <f aca="false">IF(R38="J",B38-8,0)</f>
        <v>0</v>
      </c>
      <c r="T36" s="26" t="n">
        <f aca="false">IF(R38="J",SMALL(D38:P38,1),0)</f>
        <v>0</v>
      </c>
      <c r="U36" s="26" t="n">
        <f aca="false">IF(S36&gt;=2,SMALL(D38:P38,2),0)</f>
        <v>0</v>
      </c>
      <c r="V36" s="26" t="n">
        <f aca="false">IF(S36&gt;=3,SMALL(D38:P38,3),0)</f>
        <v>0</v>
      </c>
      <c r="W36" s="26" t="n">
        <f aca="false">IF(S36&gt;=4,SMALL(D38:P38,4),0)</f>
        <v>0</v>
      </c>
      <c r="X36" s="26" t="n">
        <f aca="false">IF(S36&gt;=5,SMALL(D38:P38,5),0)</f>
        <v>0</v>
      </c>
      <c r="Y36" s="26" t="n">
        <f aca="false">IF(S36&gt;=6,SMALL(D38:P38,6),0)</f>
        <v>0</v>
      </c>
      <c r="Z36" s="15"/>
      <c r="AA36" s="16"/>
    </row>
    <row r="37" customFormat="false" ht="13.8" hidden="false" customHeight="false" outlineLevel="0" collapsed="false">
      <c r="A37" s="56"/>
      <c r="B37" s="57"/>
      <c r="C37" s="58" t="s">
        <v>123</v>
      </c>
      <c r="D37" s="59"/>
      <c r="E37" s="60"/>
      <c r="F37" s="59"/>
      <c r="G37" s="64" t="s">
        <v>139</v>
      </c>
      <c r="H37" s="64"/>
      <c r="I37" s="59"/>
      <c r="J37" s="61"/>
      <c r="K37" s="62"/>
      <c r="L37" s="63"/>
      <c r="M37" s="79"/>
      <c r="N37" s="63"/>
      <c r="O37" s="64"/>
      <c r="P37" s="62"/>
      <c r="Q37" s="65"/>
      <c r="R37" s="66" t="str">
        <f aca="false">IF(B39&gt;8,"J","N")</f>
        <v>N</v>
      </c>
      <c r="S37" s="66" t="n">
        <f aca="false">IF(R39="J",B39-8,0)</f>
        <v>0</v>
      </c>
      <c r="T37" s="67" t="n">
        <f aca="false">IF(R39="J",MIN(D39:P39),0)</f>
        <v>0</v>
      </c>
      <c r="U37" s="67" t="n">
        <f aca="false">IF(S37&gt;=2,SMALL(D39:P39,2),0)</f>
        <v>0</v>
      </c>
      <c r="V37" s="67" t="n">
        <f aca="false">IF(S37&gt;=3,SMALL(D39:P39,3),0)</f>
        <v>0</v>
      </c>
      <c r="W37" s="67" t="n">
        <f aca="false">IF(S37&gt;=4,SMALL(D39:P39,4),0)</f>
        <v>0</v>
      </c>
      <c r="X37" s="67" t="n">
        <f aca="false">IF(S37&gt;=5,SMALL(D39:P39,5),0)</f>
        <v>0</v>
      </c>
      <c r="Y37" s="67" t="n">
        <f aca="false">IF(S37&gt;=6,SMALL(D39:P39,6),0)</f>
        <v>0</v>
      </c>
      <c r="Z37" s="68"/>
      <c r="AA37" s="69"/>
    </row>
    <row r="38" customFormat="false" ht="13.2" hidden="false" customHeight="false" outlineLevel="0" collapsed="false">
      <c r="AB38" s="84"/>
    </row>
  </sheetData>
  <mergeCells count="1">
    <mergeCell ref="A1:AA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  Wagner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43"/>
    <col collapsed="false" customWidth="true" hidden="false" outlineLevel="0" max="3" min="3" style="1" width="11.1"/>
    <col collapsed="false" customWidth="true" hidden="false" outlineLevel="0" max="14" min="4" style="1" width="5.66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4.55"/>
    <col collapsed="false" customWidth="true" hidden="true" outlineLevel="0" max="18" min="18" style="2" width="9.87"/>
    <col collapsed="false" customWidth="true" hidden="true" outlineLevel="0" max="19" min="19" style="2" width="10.1"/>
    <col collapsed="false" customWidth="true" hidden="true" outlineLevel="0" max="20" min="20" style="2" width="8.43"/>
    <col collapsed="false" customWidth="true" hidden="true" outlineLevel="0" max="25" min="21" style="2" width="5.99"/>
    <col collapsed="false" customWidth="true" hidden="false" outlineLevel="0" max="26" min="26" style="1" width="5.32"/>
    <col collapsed="false" customWidth="true" hidden="false" outlineLevel="0" max="27" min="27" style="1" width="5.87"/>
    <col collapsed="false" customWidth="false" hidden="false" outlineLevel="0" max="257" min="28" style="1" width="11.43"/>
  </cols>
  <sheetData>
    <row r="1" customFormat="false" ht="17.4" hidden="false" customHeight="false" outlineLevel="0" collapsed="false">
      <c r="A1" s="3"/>
      <c r="B1" s="4"/>
      <c r="C1" s="5" t="s">
        <v>6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5" t="s">
        <v>26</v>
      </c>
      <c r="AA2" s="16" t="s">
        <v>27</v>
      </c>
    </row>
    <row r="3" customFormat="false" ht="13.2" hidden="false" customHeight="false" outlineLevel="0" collapsed="false">
      <c r="A3" s="17" t="n">
        <v>2</v>
      </c>
      <c r="B3" s="70" t="n">
        <f aca="false">COUNT(D3:P3)</f>
        <v>12</v>
      </c>
      <c r="C3" s="33" t="s">
        <v>33</v>
      </c>
      <c r="D3" s="21" t="n">
        <v>8</v>
      </c>
      <c r="E3" s="20" t="n">
        <v>10</v>
      </c>
      <c r="F3" s="21" t="n">
        <v>8</v>
      </c>
      <c r="G3" s="21" t="n">
        <v>5</v>
      </c>
      <c r="H3" s="20" t="n">
        <v>10</v>
      </c>
      <c r="I3" s="21" t="n">
        <v>6</v>
      </c>
      <c r="J3" s="20" t="n">
        <v>10</v>
      </c>
      <c r="K3" s="21" t="n">
        <v>6</v>
      </c>
      <c r="L3" s="21" t="n">
        <v>7</v>
      </c>
      <c r="M3" s="20" t="n">
        <v>10</v>
      </c>
      <c r="N3" s="21" t="n">
        <v>8</v>
      </c>
      <c r="O3" s="21" t="n">
        <v>8</v>
      </c>
      <c r="P3" s="21"/>
      <c r="Q3" s="34" t="n">
        <f aca="false">SUM(D3:P3)</f>
        <v>96</v>
      </c>
      <c r="R3" s="25" t="str">
        <f aca="false">IF(B3&gt;8,"J","N")</f>
        <v>J</v>
      </c>
      <c r="S3" s="25" t="n">
        <f aca="false">IF(R3="J",B3-8,0)</f>
        <v>4</v>
      </c>
      <c r="T3" s="26" t="n">
        <f aca="false">IF(R3="J",SMALL(D3:P3,1),0)</f>
        <v>5</v>
      </c>
      <c r="U3" s="26" t="n">
        <f aca="false">IF(S3&gt;=2,SMALL(D3:P3,2),0)</f>
        <v>6</v>
      </c>
      <c r="V3" s="26" t="n">
        <f aca="false">IF(S3&gt;=3,SMALL(D3:P3,3),0)</f>
        <v>6</v>
      </c>
      <c r="W3" s="26" t="n">
        <f aca="false">IF(S3&gt;=4,SMALL(D3:P3,4),0)</f>
        <v>7</v>
      </c>
      <c r="X3" s="26" t="n">
        <f aca="false">IF(S3&gt;=5,SMALL(D3:P3,5),0)</f>
        <v>0</v>
      </c>
      <c r="Y3" s="26" t="n">
        <f aca="false">IF(S3&gt;=6,SMALL(D3:P3,6),0)</f>
        <v>0</v>
      </c>
      <c r="Z3" s="27" t="n">
        <f aca="false">SUM(D3:P3)-SUM(T3:Y3)</f>
        <v>72</v>
      </c>
      <c r="AA3" s="31"/>
    </row>
    <row r="4" customFormat="false" ht="13.2" hidden="false" customHeight="false" outlineLevel="0" collapsed="false">
      <c r="A4" s="17"/>
      <c r="B4" s="70" t="n">
        <f aca="false">COUNT(D4:P4)</f>
        <v>12</v>
      </c>
      <c r="C4" s="37" t="s">
        <v>30</v>
      </c>
      <c r="D4" s="21"/>
      <c r="E4" s="22" t="n">
        <v>5</v>
      </c>
      <c r="F4" s="20" t="n">
        <v>10</v>
      </c>
      <c r="G4" s="21" t="n">
        <v>8</v>
      </c>
      <c r="H4" s="22" t="n">
        <v>7</v>
      </c>
      <c r="I4" s="20" t="n">
        <v>10</v>
      </c>
      <c r="J4" s="21" t="n">
        <v>7</v>
      </c>
      <c r="K4" s="21" t="n">
        <v>7</v>
      </c>
      <c r="L4" s="21" t="n">
        <v>8</v>
      </c>
      <c r="M4" s="21" t="n">
        <v>7</v>
      </c>
      <c r="N4" s="20" t="n">
        <v>10</v>
      </c>
      <c r="O4" s="21" t="n">
        <v>7</v>
      </c>
      <c r="P4" s="20" t="n">
        <v>10</v>
      </c>
      <c r="Q4" s="34" t="n">
        <f aca="false">SUM(D4:P4)</f>
        <v>96</v>
      </c>
      <c r="R4" s="25" t="str">
        <f aca="false">IF(B4&gt;8,"J","N")</f>
        <v>J</v>
      </c>
      <c r="S4" s="25" t="n">
        <f aca="false">IF(R4="J",B4-8,0)</f>
        <v>4</v>
      </c>
      <c r="T4" s="26" t="n">
        <f aca="false">IF(R4="J",SMALL(D4:P4,1),0)</f>
        <v>5</v>
      </c>
      <c r="U4" s="26" t="n">
        <f aca="false">IF(S4&gt;=2,SMALL(D4:P4,2),0)</f>
        <v>7</v>
      </c>
      <c r="V4" s="26" t="n">
        <f aca="false">IF(S4&gt;=3,SMALL(D4:P4,3),0)</f>
        <v>7</v>
      </c>
      <c r="W4" s="26" t="n">
        <f aca="false">IF(S4&gt;=4,SMALL(D4:P4,4),0)</f>
        <v>7</v>
      </c>
      <c r="X4" s="26" t="n">
        <f aca="false">IF(S4&gt;=5,SMALL(D4:P4,5),0)</f>
        <v>0</v>
      </c>
      <c r="Y4" s="26" t="n">
        <f aca="false">IF(S4&gt;=6,SMALL(D4:P4,6),0)</f>
        <v>0</v>
      </c>
      <c r="Z4" s="27" t="n">
        <f aca="false">SUM(D4:P4)-SUM(T4:Y4)</f>
        <v>70</v>
      </c>
      <c r="AA4" s="31"/>
    </row>
    <row r="5" customFormat="false" ht="13.2" hidden="false" customHeight="false" outlineLevel="0" collapsed="false">
      <c r="A5" s="17" t="n">
        <v>1</v>
      </c>
      <c r="B5" s="71" t="n">
        <f aca="false">COUNT(D5:P5)</f>
        <v>12</v>
      </c>
      <c r="C5" s="19" t="s">
        <v>28</v>
      </c>
      <c r="D5" s="20" t="n">
        <v>10</v>
      </c>
      <c r="E5" s="21" t="n">
        <v>6</v>
      </c>
      <c r="F5" s="22" t="n">
        <v>5</v>
      </c>
      <c r="G5" s="21" t="n">
        <v>6</v>
      </c>
      <c r="H5" s="21"/>
      <c r="I5" s="21" t="n">
        <v>8</v>
      </c>
      <c r="J5" s="22" t="n">
        <v>3</v>
      </c>
      <c r="K5" s="21" t="n">
        <v>8</v>
      </c>
      <c r="L5" s="21" t="n">
        <v>5</v>
      </c>
      <c r="M5" s="21" t="n">
        <v>6</v>
      </c>
      <c r="N5" s="21" t="n">
        <v>7</v>
      </c>
      <c r="O5" s="20" t="n">
        <v>10</v>
      </c>
      <c r="P5" s="21" t="n">
        <v>6</v>
      </c>
      <c r="Q5" s="34" t="n">
        <f aca="false">SUM(D5:P5)</f>
        <v>80</v>
      </c>
      <c r="R5" s="25" t="str">
        <f aca="false">IF(B5&gt;8,"J","N")</f>
        <v>J</v>
      </c>
      <c r="S5" s="25" t="n">
        <f aca="false">IF(R5="J",B5-8,0)</f>
        <v>4</v>
      </c>
      <c r="T5" s="26" t="n">
        <f aca="false">IF(R5="J",SMALL(D5:P5,1),0)</f>
        <v>3</v>
      </c>
      <c r="U5" s="26" t="n">
        <f aca="false">IF(S5&gt;=2,SMALL(D5:P5,2),0)</f>
        <v>5</v>
      </c>
      <c r="V5" s="26" t="n">
        <f aca="false">IF(S5&gt;=3,SMALL(D5:P5,3),0)</f>
        <v>5</v>
      </c>
      <c r="W5" s="26" t="n">
        <f aca="false">IF(S5&gt;=4,SMALL(D5:P5,4),0)</f>
        <v>6</v>
      </c>
      <c r="X5" s="26" t="n">
        <f aca="false">IF(S5&gt;=5,SMALL(D5:P5,5),0)</f>
        <v>0</v>
      </c>
      <c r="Y5" s="26" t="n">
        <f aca="false">IF(S5&gt;=6,SMALL(D5:P5,6),0)</f>
        <v>0</v>
      </c>
      <c r="Z5" s="27" t="n">
        <f aca="false">SUM(D5:P5)-SUM(T5:Y5)</f>
        <v>61</v>
      </c>
      <c r="AA5" s="28"/>
    </row>
    <row r="6" customFormat="false" ht="13.2" hidden="false" customHeight="false" outlineLevel="0" collapsed="false">
      <c r="A6" s="17" t="n">
        <v>3</v>
      </c>
      <c r="B6" s="70" t="n">
        <f aca="false">COUNT(D6:P6)</f>
        <v>8</v>
      </c>
      <c r="C6" s="19" t="s">
        <v>38</v>
      </c>
      <c r="D6" s="21" t="n">
        <v>7</v>
      </c>
      <c r="E6" s="21" t="n">
        <v>7</v>
      </c>
      <c r="F6" s="21" t="n">
        <v>7</v>
      </c>
      <c r="G6" s="21"/>
      <c r="H6" s="21" t="n">
        <v>8</v>
      </c>
      <c r="I6" s="21" t="n">
        <v>7</v>
      </c>
      <c r="J6" s="21"/>
      <c r="K6" s="21" t="n">
        <v>4</v>
      </c>
      <c r="L6" s="21" t="n">
        <v>6</v>
      </c>
      <c r="M6" s="21"/>
      <c r="N6" s="21"/>
      <c r="O6" s="21"/>
      <c r="P6" s="21" t="n">
        <v>7</v>
      </c>
      <c r="Q6" s="34" t="n">
        <f aca="false">SUM(D6:P6)</f>
        <v>53</v>
      </c>
      <c r="R6" s="25" t="str">
        <f aca="false">IF(B6&gt;8,"J","N")</f>
        <v>N</v>
      </c>
      <c r="S6" s="25" t="n">
        <f aca="false">IF(R6="J",B6-8,0)</f>
        <v>0</v>
      </c>
      <c r="T6" s="26" t="n">
        <f aca="false">IF(R6="J",SMALL(D6:P6,1),0)</f>
        <v>0</v>
      </c>
      <c r="U6" s="26" t="n">
        <f aca="false">IF(S6&gt;=2,SMALL(D6:P6,2),0)</f>
        <v>0</v>
      </c>
      <c r="V6" s="26" t="n">
        <f aca="false">IF(S6&gt;=3,SMALL(D6:P6,3),0)</f>
        <v>0</v>
      </c>
      <c r="W6" s="26" t="n">
        <f aca="false">IF(S6&gt;=4,SMALL(D6:P6,4),0)</f>
        <v>0</v>
      </c>
      <c r="X6" s="26" t="n">
        <f aca="false">IF(S6&gt;=5,SMALL(D6:P6,5),0)</f>
        <v>0</v>
      </c>
      <c r="Y6" s="26" t="n">
        <f aca="false">IF(S6&gt;=6,SMALL(D6:P6,6),0)</f>
        <v>0</v>
      </c>
      <c r="Z6" s="27" t="n">
        <f aca="false">SUM(D6:P6)-SUM(T6:Y6)</f>
        <v>53</v>
      </c>
      <c r="AA6" s="28"/>
    </row>
    <row r="7" customFormat="false" ht="13.2" hidden="false" customHeight="false" outlineLevel="0" collapsed="false">
      <c r="A7" s="17" t="n">
        <v>4</v>
      </c>
      <c r="B7" s="70" t="n">
        <f aca="false">COUNT(D7:P7)</f>
        <v>11</v>
      </c>
      <c r="C7" s="29" t="s">
        <v>31</v>
      </c>
      <c r="D7" s="21" t="n">
        <v>6</v>
      </c>
      <c r="E7" s="22" t="n">
        <v>8</v>
      </c>
      <c r="F7" s="21" t="n">
        <v>3</v>
      </c>
      <c r="G7" s="21" t="n">
        <v>4</v>
      </c>
      <c r="H7" s="21" t="n">
        <v>6</v>
      </c>
      <c r="I7" s="21" t="n">
        <v>4</v>
      </c>
      <c r="J7" s="21" t="n">
        <v>2</v>
      </c>
      <c r="K7" s="20" t="n">
        <v>10</v>
      </c>
      <c r="L7" s="21"/>
      <c r="M7" s="21"/>
      <c r="N7" s="21" t="n">
        <v>2</v>
      </c>
      <c r="O7" s="21" t="n">
        <v>6</v>
      </c>
      <c r="P7" s="21" t="n">
        <v>5</v>
      </c>
      <c r="Q7" s="34" t="n">
        <f aca="false">SUM(D7:P7)</f>
        <v>56</v>
      </c>
      <c r="R7" s="25" t="str">
        <f aca="false">IF(B7&gt;8,"J","N")</f>
        <v>J</v>
      </c>
      <c r="S7" s="25" t="n">
        <f aca="false">IF(R7="J",B7-8,0)</f>
        <v>3</v>
      </c>
      <c r="T7" s="26" t="n">
        <f aca="false">IF(R7="J",SMALL(D7:P7,1),0)</f>
        <v>2</v>
      </c>
      <c r="U7" s="26" t="n">
        <f aca="false">IF(S7&gt;=2,SMALL(D7:P7,2),0)</f>
        <v>2</v>
      </c>
      <c r="V7" s="26" t="n">
        <f aca="false">IF(S7&gt;=3,SMALL(D7:P7,3),0)</f>
        <v>3</v>
      </c>
      <c r="W7" s="26" t="n">
        <f aca="false">IF(S7&gt;=4,SMALL(D7:P7,4),0)</f>
        <v>0</v>
      </c>
      <c r="X7" s="26" t="n">
        <f aca="false">IF(S7&gt;=5,SMALL(D7:P7,5),0)</f>
        <v>0</v>
      </c>
      <c r="Y7" s="26" t="n">
        <f aca="false">IF(S7&gt;=6,SMALL(D7:P7,6),0)</f>
        <v>0</v>
      </c>
      <c r="Z7" s="27" t="n">
        <f aca="false">SUM(D7:P7)-SUM(T7:Y7)</f>
        <v>49</v>
      </c>
      <c r="AA7" s="28"/>
    </row>
    <row r="8" customFormat="false" ht="13.2" hidden="false" customHeight="false" outlineLevel="0" collapsed="false">
      <c r="A8" s="17"/>
      <c r="B8" s="70" t="n">
        <f aca="false">COUNT(D8:P8)</f>
        <v>9</v>
      </c>
      <c r="C8" s="19" t="s">
        <v>29</v>
      </c>
      <c r="D8" s="21"/>
      <c r="E8" s="22" t="n">
        <v>4</v>
      </c>
      <c r="F8" s="21" t="n">
        <v>4</v>
      </c>
      <c r="G8" s="21" t="n">
        <v>7</v>
      </c>
      <c r="H8" s="21" t="n">
        <v>5</v>
      </c>
      <c r="I8" s="21" t="n">
        <v>5</v>
      </c>
      <c r="J8" s="22" t="n">
        <v>8</v>
      </c>
      <c r="K8" s="21" t="n">
        <v>5</v>
      </c>
      <c r="L8" s="21"/>
      <c r="M8" s="21" t="n">
        <v>8</v>
      </c>
      <c r="N8" s="21" t="n">
        <v>6</v>
      </c>
      <c r="O8" s="21"/>
      <c r="P8" s="21"/>
      <c r="Q8" s="34" t="n">
        <f aca="false">SUM(D8:P8)</f>
        <v>52</v>
      </c>
      <c r="R8" s="25" t="str">
        <f aca="false">IF(B8&gt;8,"J","N")</f>
        <v>J</v>
      </c>
      <c r="S8" s="25" t="n">
        <f aca="false">IF(R8="J",B8-8,0)</f>
        <v>1</v>
      </c>
      <c r="T8" s="26" t="n">
        <f aca="false">IF(R8="J",SMALL(D8:P8,1),0)</f>
        <v>4</v>
      </c>
      <c r="U8" s="26" t="n">
        <f aca="false">IF(S8&gt;=2,SMALL(D8:P8,2),0)</f>
        <v>0</v>
      </c>
      <c r="V8" s="26" t="n">
        <f aca="false">IF(S8&gt;=3,SMALL(D8:P8,3),0)</f>
        <v>0</v>
      </c>
      <c r="W8" s="26" t="n">
        <f aca="false">IF(S8&gt;=4,SMALL(D8:P8,4),0)</f>
        <v>0</v>
      </c>
      <c r="X8" s="26" t="n">
        <f aca="false">IF(S8&gt;=5,SMALL(D8:P8,5),0)</f>
        <v>0</v>
      </c>
      <c r="Y8" s="26" t="n">
        <f aca="false">IF(S8&gt;=6,SMALL(D8:P8,6),0)</f>
        <v>0</v>
      </c>
      <c r="Z8" s="27" t="n">
        <f aca="false">SUM(D8:P8)-SUM(T8:Y8)</f>
        <v>48</v>
      </c>
      <c r="AA8" s="31"/>
    </row>
    <row r="9" customFormat="false" ht="13.2" hidden="false" customHeight="false" outlineLevel="0" collapsed="false">
      <c r="A9" s="17" t="n">
        <v>6</v>
      </c>
      <c r="B9" s="72" t="n">
        <f aca="false">COUNT(D9:P9)</f>
        <v>13</v>
      </c>
      <c r="C9" s="29" t="s">
        <v>32</v>
      </c>
      <c r="D9" s="21" t="n">
        <v>4</v>
      </c>
      <c r="E9" s="22" t="n">
        <v>3</v>
      </c>
      <c r="F9" s="21" t="n">
        <v>2</v>
      </c>
      <c r="G9" s="34" t="n">
        <v>3</v>
      </c>
      <c r="H9" s="22" t="n">
        <v>2</v>
      </c>
      <c r="I9" s="21" t="n">
        <v>1</v>
      </c>
      <c r="J9" s="21" t="n">
        <v>5</v>
      </c>
      <c r="K9" s="21" t="n">
        <v>3</v>
      </c>
      <c r="L9" s="34" t="n">
        <v>4</v>
      </c>
      <c r="M9" s="34" t="n">
        <v>3</v>
      </c>
      <c r="N9" s="34" t="n">
        <v>4</v>
      </c>
      <c r="O9" s="34" t="n">
        <v>5</v>
      </c>
      <c r="P9" s="34" t="n">
        <v>4</v>
      </c>
      <c r="Q9" s="34" t="n">
        <f aca="false">SUM(D9:P9)</f>
        <v>43</v>
      </c>
      <c r="R9" s="25" t="str">
        <f aca="false">IF(B9&gt;8,"J","N")</f>
        <v>J</v>
      </c>
      <c r="S9" s="25" t="n">
        <f aca="false">IF(R9="J",B9-8,0)</f>
        <v>5</v>
      </c>
      <c r="T9" s="26" t="n">
        <f aca="false">IF(R9="J",SMALL(D9:P9,1),0)</f>
        <v>1</v>
      </c>
      <c r="U9" s="26" t="n">
        <f aca="false">IF(S9&gt;=2,SMALL(D9:P9,2),0)</f>
        <v>2</v>
      </c>
      <c r="V9" s="26" t="n">
        <f aca="false">IF(S9&gt;=3,SMALL(D9:P9,3),0)</f>
        <v>2</v>
      </c>
      <c r="W9" s="26" t="n">
        <f aca="false">IF(S9&gt;=4,SMALL(D9:P9,4),0)</f>
        <v>3</v>
      </c>
      <c r="X9" s="26" t="n">
        <f aca="false">IF(S9&gt;=5,SMALL(D9:P9,5),0)</f>
        <v>3</v>
      </c>
      <c r="Y9" s="26" t="n">
        <f aca="false">IF(S9&gt;=6,SMALL(D9:P9,6),0)</f>
        <v>0</v>
      </c>
      <c r="Z9" s="27" t="n">
        <f aca="false">SUM(D9:P9)-SUM(T9:Y9)</f>
        <v>32</v>
      </c>
      <c r="AA9" s="28"/>
      <c r="AE9" s="36"/>
    </row>
    <row r="10" customFormat="false" ht="13.2" hidden="false" customHeight="false" outlineLevel="0" collapsed="false">
      <c r="A10" s="17"/>
      <c r="B10" s="70" t="n">
        <f aca="false">COUNT(D10:P10)</f>
        <v>4</v>
      </c>
      <c r="C10" s="29" t="s">
        <v>36</v>
      </c>
      <c r="D10" s="21"/>
      <c r="E10" s="22"/>
      <c r="F10" s="21"/>
      <c r="G10" s="20" t="n">
        <v>10</v>
      </c>
      <c r="H10" s="21"/>
      <c r="I10" s="21"/>
      <c r="J10" s="21" t="n">
        <v>4</v>
      </c>
      <c r="K10" s="21"/>
      <c r="L10" s="20" t="n">
        <v>10</v>
      </c>
      <c r="M10" s="21" t="n">
        <v>5</v>
      </c>
      <c r="N10" s="21"/>
      <c r="O10" s="21"/>
      <c r="P10" s="21"/>
      <c r="Q10" s="34" t="n">
        <f aca="false">SUM(D10:P10)</f>
        <v>29</v>
      </c>
      <c r="R10" s="25" t="str">
        <f aca="false">IF(B10&gt;8,"J","N")</f>
        <v>N</v>
      </c>
      <c r="S10" s="25" t="n">
        <f aca="false">IF(R10="J",B10-8,0)</f>
        <v>0</v>
      </c>
      <c r="T10" s="26" t="n">
        <f aca="false">IF(R10="J",SMALL(D10:P10,1),0)</f>
        <v>0</v>
      </c>
      <c r="U10" s="26" t="n">
        <f aca="false">IF(S10&gt;=2,SMALL(D10:P10,2),0)</f>
        <v>0</v>
      </c>
      <c r="V10" s="26" t="n">
        <f aca="false">IF(S10&gt;=3,SMALL(D10:P10,3),0)</f>
        <v>0</v>
      </c>
      <c r="W10" s="26" t="n">
        <f aca="false">IF(S10&gt;=4,SMALL(D10:P10,4),0)</f>
        <v>0</v>
      </c>
      <c r="X10" s="26" t="n">
        <f aca="false">IF(S10&gt;=5,SMALL(D10:P10,5),0)</f>
        <v>0</v>
      </c>
      <c r="Y10" s="26" t="n">
        <f aca="false">IF(S10&gt;=6,SMALL(D10:P10,6),0)</f>
        <v>0</v>
      </c>
      <c r="Z10" s="27" t="n">
        <f aca="false">SUM(D10:P10)-SUM(T10:Y10)</f>
        <v>29</v>
      </c>
      <c r="AA10" s="28"/>
    </row>
    <row r="11" customFormat="false" ht="13.2" hidden="false" customHeight="false" outlineLevel="0" collapsed="false">
      <c r="A11" s="17" t="n">
        <v>7</v>
      </c>
      <c r="B11" s="70" t="n">
        <f aca="false">COUNT(D11:P11)</f>
        <v>11</v>
      </c>
      <c r="C11" s="19" t="s">
        <v>34</v>
      </c>
      <c r="D11" s="21" t="n">
        <v>3</v>
      </c>
      <c r="E11" s="22" t="n">
        <v>2</v>
      </c>
      <c r="F11" s="21" t="n">
        <v>6</v>
      </c>
      <c r="G11" s="21" t="n">
        <v>2</v>
      </c>
      <c r="H11" s="21" t="n">
        <v>3</v>
      </c>
      <c r="I11" s="21" t="n">
        <v>3</v>
      </c>
      <c r="J11" s="21" t="n">
        <v>0</v>
      </c>
      <c r="K11" s="21"/>
      <c r="L11" s="21"/>
      <c r="M11" s="21" t="n">
        <v>4</v>
      </c>
      <c r="N11" s="21" t="n">
        <v>3</v>
      </c>
      <c r="O11" s="21" t="n">
        <v>3</v>
      </c>
      <c r="P11" s="21" t="n">
        <v>2</v>
      </c>
      <c r="Q11" s="34" t="n">
        <f aca="false">SUM(D11:P11)</f>
        <v>31</v>
      </c>
      <c r="R11" s="25" t="str">
        <f aca="false">IF(B11&gt;8,"J","N")</f>
        <v>J</v>
      </c>
      <c r="S11" s="25" t="n">
        <f aca="false">IF(R11="J",B11-8,0)</f>
        <v>3</v>
      </c>
      <c r="T11" s="26" t="n">
        <f aca="false">IF(R11="J",SMALL(D11:P11,1),0)</f>
        <v>0</v>
      </c>
      <c r="U11" s="26" t="n">
        <f aca="false">IF(S11&gt;=2,SMALL(D11:P11,2),0)</f>
        <v>2</v>
      </c>
      <c r="V11" s="26" t="n">
        <f aca="false">IF(S11&gt;=3,SMALL(D11:P11,3),0)</f>
        <v>2</v>
      </c>
      <c r="W11" s="26" t="n">
        <f aca="false">IF(S11&gt;=4,SMALL(D11:P11,4),0)</f>
        <v>0</v>
      </c>
      <c r="X11" s="26" t="n">
        <f aca="false">IF(S11&gt;=5,SMALL(D11:P11,5),0)</f>
        <v>0</v>
      </c>
      <c r="Y11" s="26" t="n">
        <f aca="false">IF(S11&gt;=6,SMALL(D11:P11,6),0)</f>
        <v>0</v>
      </c>
      <c r="Z11" s="27" t="n">
        <f aca="false">SUM(D11:P11)-SUM(T11:Y11)</f>
        <v>27</v>
      </c>
      <c r="AA11" s="31"/>
    </row>
    <row r="12" customFormat="false" ht="13.2" hidden="false" customHeight="false" outlineLevel="0" collapsed="false">
      <c r="A12" s="17"/>
      <c r="B12" s="70" t="n">
        <f aca="false">COUNT(D12:P12)</f>
        <v>8</v>
      </c>
      <c r="C12" s="29" t="s">
        <v>35</v>
      </c>
      <c r="D12" s="21"/>
      <c r="E12" s="22" t="n">
        <v>0</v>
      </c>
      <c r="F12" s="21" t="n">
        <v>1</v>
      </c>
      <c r="G12" s="21"/>
      <c r="H12" s="21" t="n">
        <v>1</v>
      </c>
      <c r="I12" s="21" t="n">
        <v>2</v>
      </c>
      <c r="J12" s="21" t="n">
        <v>1</v>
      </c>
      <c r="K12" s="21" t="n">
        <v>2</v>
      </c>
      <c r="L12" s="21"/>
      <c r="M12" s="21"/>
      <c r="N12" s="21" t="n">
        <v>1</v>
      </c>
      <c r="O12" s="21" t="n">
        <v>4</v>
      </c>
      <c r="P12" s="21"/>
      <c r="Q12" s="34" t="n">
        <f aca="false">SUM(D12:P12)</f>
        <v>12</v>
      </c>
      <c r="R12" s="25" t="str">
        <f aca="false">IF(B12&gt;8,"J","N")</f>
        <v>N</v>
      </c>
      <c r="S12" s="25" t="n">
        <f aca="false">IF(R12="J",B12-8,0)</f>
        <v>0</v>
      </c>
      <c r="T12" s="26" t="n">
        <f aca="false">IF(R12="J",SMALL(D12:P12,1),0)</f>
        <v>0</v>
      </c>
      <c r="U12" s="26" t="n">
        <f aca="false">IF(S12&gt;=2,SMALL(D12:P12,2),0)</f>
        <v>0</v>
      </c>
      <c r="V12" s="26" t="n">
        <f aca="false">IF(S12&gt;=3,SMALL(D12:P12,3),0)</f>
        <v>0</v>
      </c>
      <c r="W12" s="26" t="n">
        <f aca="false">IF(S12&gt;=4,SMALL(D12:P12,4),0)</f>
        <v>0</v>
      </c>
      <c r="X12" s="26" t="n">
        <f aca="false">IF(S12&gt;=5,SMALL(D12:P12,5),0)</f>
        <v>0</v>
      </c>
      <c r="Y12" s="26" t="n">
        <f aca="false">IF(S12&gt;=6,SMALL(D12:P12,6),0)</f>
        <v>0</v>
      </c>
      <c r="Z12" s="27" t="n">
        <f aca="false">SUM(D12:P12)-SUM(T12:Y12)</f>
        <v>12</v>
      </c>
      <c r="AA12" s="28"/>
    </row>
    <row r="13" customFormat="false" ht="13.2" hidden="false" customHeight="false" outlineLevel="0" collapsed="false">
      <c r="A13" s="17"/>
      <c r="B13" s="70" t="n">
        <f aca="false">COUNT(D13:P13)</f>
        <v>2</v>
      </c>
      <c r="C13" s="39" t="s">
        <v>67</v>
      </c>
      <c r="D13" s="21"/>
      <c r="E13" s="22"/>
      <c r="F13" s="21"/>
      <c r="G13" s="34"/>
      <c r="H13" s="40"/>
      <c r="I13" s="40"/>
      <c r="J13" s="21"/>
      <c r="K13" s="22"/>
      <c r="L13" s="40"/>
      <c r="M13" s="21" t="n">
        <v>2</v>
      </c>
      <c r="N13" s="40"/>
      <c r="O13" s="21" t="n">
        <v>8</v>
      </c>
      <c r="P13" s="21"/>
      <c r="Q13" s="34" t="n">
        <f aca="false">SUM(D13:P13)</f>
        <v>10</v>
      </c>
      <c r="R13" s="25" t="str">
        <f aca="false">IF(B13&gt;8,"J","N")</f>
        <v>N</v>
      </c>
      <c r="S13" s="25" t="n">
        <f aca="false">IF(R13="J",B13-8,0)</f>
        <v>0</v>
      </c>
      <c r="T13" s="26" t="n">
        <f aca="false">IF(R13="J",SMALL(D13:P13,1),0)</f>
        <v>0</v>
      </c>
      <c r="U13" s="26" t="n">
        <f aca="false">IF(S13&gt;=2,SMALL(D13:P13,2),0)</f>
        <v>0</v>
      </c>
      <c r="V13" s="26" t="n">
        <f aca="false">IF(S13&gt;=3,SMALL(D13:P13,3),0)</f>
        <v>0</v>
      </c>
      <c r="W13" s="26" t="n">
        <f aca="false">IF(S13&gt;=4,SMALL(D13:P13,4),0)</f>
        <v>0</v>
      </c>
      <c r="X13" s="26" t="n">
        <f aca="false">IF(S13&gt;=5,SMALL(D13:P13,5),0)</f>
        <v>0</v>
      </c>
      <c r="Y13" s="26" t="n">
        <f aca="false">IF(S13&gt;=6,SMALL(D13:P13,6),0)</f>
        <v>0</v>
      </c>
      <c r="Z13" s="27" t="n">
        <f aca="false">SUM(D13:P13)-SUM(T13:Y13)</f>
        <v>10</v>
      </c>
      <c r="AA13" s="28"/>
    </row>
    <row r="14" customFormat="false" ht="13.2" hidden="false" customHeight="false" outlineLevel="0" collapsed="false">
      <c r="A14" s="17"/>
      <c r="B14" s="70" t="n">
        <f aca="false">COUNT(D14:P14)</f>
        <v>2</v>
      </c>
      <c r="C14" s="29" t="s">
        <v>68</v>
      </c>
      <c r="D14" s="21"/>
      <c r="E14" s="21"/>
      <c r="F14" s="21"/>
      <c r="G14" s="21"/>
      <c r="H14" s="21" t="n">
        <v>4</v>
      </c>
      <c r="I14" s="21"/>
      <c r="J14" s="21"/>
      <c r="K14" s="21"/>
      <c r="L14" s="21"/>
      <c r="M14" s="21"/>
      <c r="N14" s="21" t="n">
        <v>5</v>
      </c>
      <c r="O14" s="21"/>
      <c r="P14" s="21"/>
      <c r="Q14" s="34" t="n">
        <f aca="false">SUM(D14:P14)</f>
        <v>9</v>
      </c>
      <c r="R14" s="25" t="str">
        <f aca="false">IF(B14&gt;8,"J","N")</f>
        <v>N</v>
      </c>
      <c r="S14" s="25" t="n">
        <f aca="false">IF(R14="J",B14-8,0)</f>
        <v>0</v>
      </c>
      <c r="T14" s="26" t="n">
        <f aca="false">IF(R14="J",SMALL(D14:P14,1),0)</f>
        <v>0</v>
      </c>
      <c r="U14" s="26" t="n">
        <f aca="false">IF(S14&gt;=2,SMALL(D14:P14,2),0)</f>
        <v>0</v>
      </c>
      <c r="V14" s="26" t="n">
        <f aca="false">IF(S14&gt;=3,SMALL(D14:P14,3),0)</f>
        <v>0</v>
      </c>
      <c r="W14" s="26" t="n">
        <f aca="false">IF(S14&gt;=4,SMALL(D14:P14,4),0)</f>
        <v>0</v>
      </c>
      <c r="X14" s="26" t="n">
        <f aca="false">IF(S14&gt;=5,SMALL(D14:P14,5),0)</f>
        <v>0</v>
      </c>
      <c r="Y14" s="26" t="n">
        <f aca="false">IF(S14&gt;=6,SMALL(D14:P14,6),0)</f>
        <v>0</v>
      </c>
      <c r="Z14" s="27" t="n">
        <f aca="false">SUM(D14:P14)-SUM(T14:Y14)</f>
        <v>9</v>
      </c>
      <c r="AA14" s="31"/>
    </row>
    <row r="15" customFormat="false" ht="13.2" hidden="false" customHeight="false" outlineLevel="0" collapsed="false">
      <c r="A15" s="17"/>
      <c r="B15" s="70" t="n">
        <f aca="false">COUNT(D15:P15)</f>
        <v>1</v>
      </c>
      <c r="C15" s="39" t="s">
        <v>69</v>
      </c>
      <c r="D15" s="21"/>
      <c r="E15" s="22"/>
      <c r="F15" s="21"/>
      <c r="G15" s="34"/>
      <c r="H15" s="40"/>
      <c r="I15" s="21"/>
      <c r="J15" s="21"/>
      <c r="K15" s="34"/>
      <c r="L15" s="34"/>
      <c r="M15" s="34"/>
      <c r="N15" s="34"/>
      <c r="O15" s="34"/>
      <c r="P15" s="34" t="n">
        <v>8</v>
      </c>
      <c r="Q15" s="34" t="n">
        <f aca="false">SUM(D15:P15)</f>
        <v>8</v>
      </c>
      <c r="R15" s="25" t="str">
        <f aca="false">IF(B15&gt;8,"J","N")</f>
        <v>N</v>
      </c>
      <c r="S15" s="25" t="n">
        <f aca="false">IF(R15="J",B15-8,0)</f>
        <v>0</v>
      </c>
      <c r="T15" s="26" t="n">
        <f aca="false">IF(R15="J",SMALL(D15:P15,1),0)</f>
        <v>0</v>
      </c>
      <c r="U15" s="26" t="n">
        <f aca="false">IF(S15&gt;=2,SMALL(D15:P15,2),0)</f>
        <v>0</v>
      </c>
      <c r="V15" s="26" t="n">
        <f aca="false">IF(S15&gt;=3,SMALL(D15:P15,3),0)</f>
        <v>0</v>
      </c>
      <c r="W15" s="26" t="n">
        <f aca="false">IF(S15&gt;=4,SMALL(D15:P15,4),0)</f>
        <v>0</v>
      </c>
      <c r="X15" s="26" t="n">
        <f aca="false">IF(S15&gt;=5,SMALL(D15:P15,5),0)</f>
        <v>0</v>
      </c>
      <c r="Y15" s="26" t="n">
        <f aca="false">IF(S15&gt;=6,SMALL(D15:P15,6),0)</f>
        <v>0</v>
      </c>
      <c r="Z15" s="27" t="n">
        <f aca="false">SUM(D15:P15)-SUM(T15:Y15)</f>
        <v>8</v>
      </c>
      <c r="AA15" s="28"/>
    </row>
    <row r="16" customFormat="false" ht="13.2" hidden="false" customHeight="false" outlineLevel="0" collapsed="false">
      <c r="A16" s="17"/>
      <c r="B16" s="70" t="n">
        <f aca="false">COUNT(D16:P16)</f>
        <v>1</v>
      </c>
      <c r="C16" s="29" t="s">
        <v>42</v>
      </c>
      <c r="D16" s="21"/>
      <c r="E16" s="22"/>
      <c r="F16" s="21"/>
      <c r="G16" s="34"/>
      <c r="H16" s="40"/>
      <c r="I16" s="40"/>
      <c r="J16" s="21" t="n">
        <v>6</v>
      </c>
      <c r="K16" s="40"/>
      <c r="L16" s="40"/>
      <c r="M16" s="21"/>
      <c r="N16" s="40"/>
      <c r="O16" s="40"/>
      <c r="P16" s="21"/>
      <c r="Q16" s="34" t="n">
        <f aca="false">SUM(D16:P16)</f>
        <v>6</v>
      </c>
      <c r="R16" s="25" t="str">
        <f aca="false">IF(B16&gt;8,"J","N")</f>
        <v>N</v>
      </c>
      <c r="S16" s="25" t="n">
        <f aca="false">IF(R16="J",B16-8,0)</f>
        <v>0</v>
      </c>
      <c r="T16" s="26" t="n">
        <f aca="false">IF(R16="J",SMALL(D16:P16,1),0)</f>
        <v>0</v>
      </c>
      <c r="U16" s="26" t="n">
        <f aca="false">IF(S16&gt;=2,SMALL(D16:P16,2),0)</f>
        <v>0</v>
      </c>
      <c r="V16" s="26" t="n">
        <f aca="false">IF(S16&gt;=3,SMALL(D16:P16,3),0)</f>
        <v>0</v>
      </c>
      <c r="W16" s="26" t="n">
        <f aca="false">IF(S16&gt;=4,SMALL(D16:P16,4),0)</f>
        <v>0</v>
      </c>
      <c r="X16" s="26" t="n">
        <f aca="false">IF(S16&gt;=5,SMALL(D16:P16,5),0)</f>
        <v>0</v>
      </c>
      <c r="Y16" s="26" t="n">
        <f aca="false">IF(S16&gt;=6,SMALL(D16:P16,6),0)</f>
        <v>0</v>
      </c>
      <c r="Z16" s="27" t="n">
        <f aca="false">SUM(D16:P16)-SUM(T16:Y16)</f>
        <v>6</v>
      </c>
      <c r="AA16" s="28"/>
    </row>
    <row r="17" customFormat="false" ht="13.2" hidden="false" customHeight="false" outlineLevel="0" collapsed="false">
      <c r="A17" s="17" t="n">
        <v>9</v>
      </c>
      <c r="B17" s="72" t="n">
        <f aca="false">COUNT(D17:P17)</f>
        <v>13</v>
      </c>
      <c r="C17" s="29" t="s">
        <v>40</v>
      </c>
      <c r="D17" s="21" t="n">
        <v>1</v>
      </c>
      <c r="E17" s="22" t="n">
        <v>0</v>
      </c>
      <c r="F17" s="21" t="n">
        <v>0</v>
      </c>
      <c r="G17" s="34" t="n">
        <v>1</v>
      </c>
      <c r="H17" s="21" t="n">
        <v>0</v>
      </c>
      <c r="I17" s="21" t="n">
        <v>0</v>
      </c>
      <c r="J17" s="21" t="n">
        <v>0</v>
      </c>
      <c r="K17" s="34" t="n">
        <v>0</v>
      </c>
      <c r="L17" s="34" t="n">
        <v>2</v>
      </c>
      <c r="M17" s="34" t="n">
        <v>0</v>
      </c>
      <c r="N17" s="34" t="n">
        <v>0</v>
      </c>
      <c r="O17" s="21" t="n">
        <v>2</v>
      </c>
      <c r="P17" s="34" t="n">
        <v>0</v>
      </c>
      <c r="Q17" s="34" t="n">
        <f aca="false">SUM(D17:P17)</f>
        <v>6</v>
      </c>
      <c r="R17" s="25" t="str">
        <f aca="false">IF(B17&gt;8,"J","N")</f>
        <v>J</v>
      </c>
      <c r="S17" s="25" t="n">
        <f aca="false">IF(R17="J",B17-8,0)</f>
        <v>5</v>
      </c>
      <c r="T17" s="26" t="n">
        <f aca="false">IF(R17="J",SMALL(D17:P17,1),0)</f>
        <v>0</v>
      </c>
      <c r="U17" s="26" t="n">
        <f aca="false">IF(S17&gt;=2,SMALL(D17:P17,2),0)</f>
        <v>0</v>
      </c>
      <c r="V17" s="26" t="n">
        <f aca="false">IF(S17&gt;=3,SMALL(D17:P17,3),0)</f>
        <v>0</v>
      </c>
      <c r="W17" s="26" t="n">
        <f aca="false">IF(S17&gt;=4,SMALL(D17:P17,4),0)</f>
        <v>0</v>
      </c>
      <c r="X17" s="26" t="n">
        <f aca="false">IF(S17&gt;=5,SMALL(D17:P17,5),0)</f>
        <v>0</v>
      </c>
      <c r="Y17" s="26" t="n">
        <f aca="false">IF(S17&gt;=6,SMALL(D17:P17,6),0)</f>
        <v>0</v>
      </c>
      <c r="Z17" s="27" t="n">
        <f aca="false">SUM(D17:P17)-SUM(T17:Y17)</f>
        <v>6</v>
      </c>
      <c r="AA17" s="28"/>
    </row>
    <row r="18" customFormat="false" ht="13.2" hidden="false" customHeight="false" outlineLevel="0" collapsed="false">
      <c r="A18" s="17" t="n">
        <v>5</v>
      </c>
      <c r="B18" s="70" t="n">
        <f aca="false">COUNT(D18:P18)</f>
        <v>4</v>
      </c>
      <c r="C18" s="39" t="s">
        <v>39</v>
      </c>
      <c r="D18" s="21" t="n">
        <v>5</v>
      </c>
      <c r="E18" s="22"/>
      <c r="F18" s="21" t="n">
        <v>0</v>
      </c>
      <c r="G18" s="21"/>
      <c r="H18" s="21" t="n">
        <v>0</v>
      </c>
      <c r="I18" s="21" t="n">
        <v>0</v>
      </c>
      <c r="J18" s="21"/>
      <c r="K18" s="21"/>
      <c r="L18" s="21"/>
      <c r="M18" s="21"/>
      <c r="N18" s="21"/>
      <c r="O18" s="21"/>
      <c r="P18" s="21"/>
      <c r="Q18" s="34" t="n">
        <f aca="false">SUM(D18:P18)</f>
        <v>5</v>
      </c>
      <c r="R18" s="25" t="str">
        <f aca="false">IF(B18&gt;8,"J","N")</f>
        <v>N</v>
      </c>
      <c r="S18" s="25" t="n">
        <f aca="false">IF(R18="J",B18-8,0)</f>
        <v>0</v>
      </c>
      <c r="T18" s="26" t="n">
        <f aca="false">IF(R18="J",SMALL(D18:P18,1),0)</f>
        <v>0</v>
      </c>
      <c r="U18" s="26" t="n">
        <f aca="false">IF(S18&gt;=2,SMALL(D18:P18,2),0)</f>
        <v>0</v>
      </c>
      <c r="V18" s="26" t="n">
        <f aca="false">IF(S18&gt;=3,SMALL(D18:P18,3),0)</f>
        <v>0</v>
      </c>
      <c r="W18" s="26" t="n">
        <f aca="false">IF(S18&gt;=4,SMALL(D18:P18,4),0)</f>
        <v>0</v>
      </c>
      <c r="X18" s="26" t="n">
        <f aca="false">IF(S18&gt;=5,SMALL(D18:P18,5),0)</f>
        <v>0</v>
      </c>
      <c r="Y18" s="26" t="n">
        <f aca="false">IF(S18&gt;=6,SMALL(D18:P18,6),0)</f>
        <v>0</v>
      </c>
      <c r="Z18" s="27" t="n">
        <f aca="false">SUM(D18:P18)-SUM(T18:Y18)</f>
        <v>5</v>
      </c>
      <c r="AA18" s="31"/>
    </row>
    <row r="19" customFormat="false" ht="13.2" hidden="false" customHeight="false" outlineLevel="0" collapsed="false">
      <c r="A19" s="17"/>
      <c r="B19" s="70" t="n">
        <f aca="false">COUNT(D19:P19)</f>
        <v>9</v>
      </c>
      <c r="C19" s="39" t="s">
        <v>37</v>
      </c>
      <c r="D19" s="21"/>
      <c r="E19" s="22" t="n">
        <v>1</v>
      </c>
      <c r="F19" s="21" t="n">
        <v>0</v>
      </c>
      <c r="G19" s="34" t="n">
        <v>0</v>
      </c>
      <c r="H19" s="34" t="n">
        <v>0</v>
      </c>
      <c r="I19" s="34" t="n">
        <v>0</v>
      </c>
      <c r="J19" s="21" t="n">
        <v>0</v>
      </c>
      <c r="K19" s="34"/>
      <c r="L19" s="34" t="n">
        <v>3</v>
      </c>
      <c r="M19" s="34" t="n">
        <v>1</v>
      </c>
      <c r="N19" s="34" t="n">
        <v>0</v>
      </c>
      <c r="O19" s="34"/>
      <c r="P19" s="34"/>
      <c r="Q19" s="34" t="n">
        <f aca="false">SUM(D19:P19)</f>
        <v>5</v>
      </c>
      <c r="R19" s="25" t="str">
        <f aca="false">IF(B19&gt;8,"J","N")</f>
        <v>J</v>
      </c>
      <c r="S19" s="25" t="n">
        <f aca="false">IF(R19="J",B19-8,0)</f>
        <v>1</v>
      </c>
      <c r="T19" s="26" t="n">
        <f aca="false">IF(R19="J",SMALL(D19:P19,1),0)</f>
        <v>0</v>
      </c>
      <c r="U19" s="26" t="n">
        <f aca="false">IF(S19&gt;=2,SMALL(D19:P19,2),0)</f>
        <v>0</v>
      </c>
      <c r="V19" s="26" t="n">
        <f aca="false">IF(S19&gt;=3,SMALL(D19:P19,3),0)</f>
        <v>0</v>
      </c>
      <c r="W19" s="26" t="n">
        <f aca="false">IF(S19&gt;=4,SMALL(D19:P19,4),0)</f>
        <v>0</v>
      </c>
      <c r="X19" s="26" t="n">
        <f aca="false">IF(S19&gt;=5,SMALL(D19:P19,5),0)</f>
        <v>0</v>
      </c>
      <c r="Y19" s="26" t="n">
        <f aca="false">IF(S19&gt;=6,SMALL(D19:P19,6),0)</f>
        <v>0</v>
      </c>
      <c r="Z19" s="27" t="n">
        <f aca="false">SUM(D19:P19)-SUM(T19:Y19)</f>
        <v>5</v>
      </c>
      <c r="AA19" s="28"/>
    </row>
    <row r="20" customFormat="false" ht="13.2" hidden="false" customHeight="false" outlineLevel="0" collapsed="false">
      <c r="A20" s="17" t="n">
        <v>8</v>
      </c>
      <c r="B20" s="70" t="n">
        <f aca="false">COUNT(D20:P20)</f>
        <v>5</v>
      </c>
      <c r="C20" s="29" t="s">
        <v>43</v>
      </c>
      <c r="D20" s="21" t="n">
        <v>2</v>
      </c>
      <c r="E20" s="22"/>
      <c r="F20" s="21"/>
      <c r="G20" s="21"/>
      <c r="H20" s="21"/>
      <c r="I20" s="22"/>
      <c r="J20" s="21" t="n">
        <v>0</v>
      </c>
      <c r="K20" s="22" t="n">
        <v>1</v>
      </c>
      <c r="L20" s="22"/>
      <c r="M20" s="21"/>
      <c r="N20" s="21"/>
      <c r="O20" s="21" t="n">
        <v>1</v>
      </c>
      <c r="P20" s="21" t="n">
        <v>0</v>
      </c>
      <c r="Q20" s="34" t="n">
        <f aca="false">SUM(D20:P20)</f>
        <v>4</v>
      </c>
      <c r="R20" s="25" t="str">
        <f aca="false">IF(B20&gt;8,"J","N")</f>
        <v>N</v>
      </c>
      <c r="S20" s="25" t="n">
        <f aca="false">IF(R20="J",B20-8,0)</f>
        <v>0</v>
      </c>
      <c r="T20" s="26" t="n">
        <f aca="false">IF(R20="J",SMALL(D20:P20,1),0)</f>
        <v>0</v>
      </c>
      <c r="U20" s="26" t="n">
        <f aca="false">IF(S20&gt;=2,SMALL(D20:P20,2),0)</f>
        <v>0</v>
      </c>
      <c r="V20" s="26" t="n">
        <f aca="false">IF(S20&gt;=3,SMALL(D20:P20,3),0)</f>
        <v>0</v>
      </c>
      <c r="W20" s="26" t="n">
        <f aca="false">IF(S20&gt;=4,SMALL(D20:P20,4),0)</f>
        <v>0</v>
      </c>
      <c r="X20" s="26" t="n">
        <f aca="false">IF(S20&gt;=5,SMALL(D20:P20,5),0)</f>
        <v>0</v>
      </c>
      <c r="Y20" s="26" t="n">
        <f aca="false">IF(S20&gt;=6,SMALL(D20:P20,6),0)</f>
        <v>0</v>
      </c>
      <c r="Z20" s="27" t="n">
        <f aca="false">SUM(D20:P20)-SUM(T20:Y20)</f>
        <v>4</v>
      </c>
      <c r="AA20" s="28"/>
    </row>
    <row r="21" customFormat="false" ht="13.2" hidden="false" customHeight="false" outlineLevel="0" collapsed="false">
      <c r="A21" s="17"/>
      <c r="B21" s="70" t="n">
        <f aca="false">COUNT(D21:P21)</f>
        <v>1</v>
      </c>
      <c r="C21" s="29" t="s">
        <v>70</v>
      </c>
      <c r="D21" s="21"/>
      <c r="E21" s="2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n">
        <v>3</v>
      </c>
      <c r="Q21" s="34" t="n">
        <f aca="false">SUM(D21:P21)</f>
        <v>3</v>
      </c>
      <c r="R21" s="25" t="str">
        <f aca="false">IF(B21&gt;8,"J","N")</f>
        <v>N</v>
      </c>
      <c r="S21" s="25" t="n">
        <f aca="false">IF(R21="J",B21-8,0)</f>
        <v>0</v>
      </c>
      <c r="T21" s="26" t="n">
        <f aca="false">IF(R21="J",SMALL(D21:P21,1),0)</f>
        <v>0</v>
      </c>
      <c r="U21" s="26" t="n">
        <f aca="false">IF(S21&gt;=2,SMALL(D21:P21,2),0)</f>
        <v>0</v>
      </c>
      <c r="V21" s="26" t="n">
        <f aca="false">IF(S21&gt;=3,SMALL(D21:P21,3),0)</f>
        <v>0</v>
      </c>
      <c r="W21" s="26" t="n">
        <f aca="false">IF(S21&gt;=4,SMALL(D21:P21,4),0)</f>
        <v>0</v>
      </c>
      <c r="X21" s="26" t="n">
        <f aca="false">IF(S21&gt;=5,SMALL(D21:P21,5),0)</f>
        <v>0</v>
      </c>
      <c r="Y21" s="26" t="n">
        <f aca="false">IF(S21&gt;=6,SMALL(D21:P21,6),0)</f>
        <v>0</v>
      </c>
      <c r="Z21" s="27" t="n">
        <f aca="false">SUM(D21:P21)-SUM(T21:Y21)</f>
        <v>3</v>
      </c>
      <c r="AA21" s="31"/>
    </row>
    <row r="22" customFormat="false" ht="13.2" hidden="false" customHeight="false" outlineLevel="0" collapsed="false">
      <c r="A22" s="17"/>
      <c r="B22" s="70" t="n">
        <f aca="false">COUNT(D22:P22)</f>
        <v>1</v>
      </c>
      <c r="C22" s="37" t="s">
        <v>48</v>
      </c>
      <c r="D22" s="21"/>
      <c r="E22" s="22"/>
      <c r="F22" s="21"/>
      <c r="G22" s="34"/>
      <c r="H22" s="21"/>
      <c r="I22" s="21"/>
      <c r="J22" s="21"/>
      <c r="K22" s="34"/>
      <c r="L22" s="34"/>
      <c r="M22" s="34"/>
      <c r="N22" s="34"/>
      <c r="O22" s="34"/>
      <c r="P22" s="34" t="n">
        <v>1</v>
      </c>
      <c r="Q22" s="34" t="n">
        <f aca="false">SUM(D22:P22)</f>
        <v>1</v>
      </c>
      <c r="R22" s="25" t="str">
        <f aca="false">IF(B22&gt;8,"J","N")</f>
        <v>N</v>
      </c>
      <c r="S22" s="25" t="n">
        <f aca="false">IF(R22="J",B22-8,0)</f>
        <v>0</v>
      </c>
      <c r="T22" s="26" t="n">
        <f aca="false">IF(R22="J",SMALL(D22:P22,1),0)</f>
        <v>0</v>
      </c>
      <c r="U22" s="26" t="n">
        <f aca="false">IF(S22&gt;=2,SMALL(D22:P22,2),0)</f>
        <v>0</v>
      </c>
      <c r="V22" s="26" t="n">
        <f aca="false">IF(S22&gt;=3,SMALL(D22:P22,3),0)</f>
        <v>0</v>
      </c>
      <c r="W22" s="26" t="n">
        <f aca="false">IF(S22&gt;=4,SMALL(D22:P22,4),0)</f>
        <v>0</v>
      </c>
      <c r="X22" s="26" t="n">
        <f aca="false">IF(S22&gt;=5,SMALL(D22:P22,5),0)</f>
        <v>0</v>
      </c>
      <c r="Y22" s="26" t="n">
        <f aca="false">IF(S22&gt;=6,SMALL(D22:P22,6),0)</f>
        <v>0</v>
      </c>
      <c r="Z22" s="27" t="n">
        <f aca="false">SUM(D22:P22)-SUM(T22:Y22)</f>
        <v>1</v>
      </c>
      <c r="AA22" s="28"/>
    </row>
    <row r="23" customFormat="false" ht="13.2" hidden="false" customHeight="false" outlineLevel="0" collapsed="false">
      <c r="A23" s="17"/>
      <c r="B23" s="70" t="n">
        <f aca="false">COUNT(D23:P23)</f>
        <v>1</v>
      </c>
      <c r="C23" s="29" t="s">
        <v>71</v>
      </c>
      <c r="D23" s="21"/>
      <c r="E23" s="22" t="n">
        <v>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4" t="n">
        <f aca="false">SUM(D23:P23)</f>
        <v>0</v>
      </c>
      <c r="R23" s="25" t="str">
        <f aca="false">IF(B23&gt;8,"J","N")</f>
        <v>N</v>
      </c>
      <c r="S23" s="25" t="n">
        <f aca="false">IF(R23="J",B23-8,0)</f>
        <v>0</v>
      </c>
      <c r="T23" s="26" t="n">
        <f aca="false">IF(R23="J",SMALL(D23:P23,1),0)</f>
        <v>0</v>
      </c>
      <c r="U23" s="26" t="n">
        <f aca="false">IF(S23&gt;=2,SMALL(D23:P23,2),0)</f>
        <v>0</v>
      </c>
      <c r="V23" s="26" t="n">
        <f aca="false">IF(S23&gt;=3,SMALL(D23:P23,3),0)</f>
        <v>0</v>
      </c>
      <c r="W23" s="26" t="n">
        <f aca="false">IF(S23&gt;=4,SMALL(D23:P23,4),0)</f>
        <v>0</v>
      </c>
      <c r="X23" s="26" t="n">
        <f aca="false">IF(S23&gt;=5,SMALL(D23:P23,5),0)</f>
        <v>0</v>
      </c>
      <c r="Y23" s="26" t="n">
        <f aca="false">IF(S23&gt;=6,SMALL(D23:P23,6),0)</f>
        <v>0</v>
      </c>
      <c r="Z23" s="27" t="n">
        <f aca="false">SUM(D23:P23)-SUM(T23:Y23)</f>
        <v>0</v>
      </c>
      <c r="AA23" s="28"/>
    </row>
    <row r="24" customFormat="false" ht="13.2" hidden="false" customHeight="false" outlineLevel="0" collapsed="false">
      <c r="A24" s="17"/>
      <c r="B24" s="70" t="n">
        <f aca="false">COUNT(D24:P24)</f>
        <v>2</v>
      </c>
      <c r="C24" s="37" t="s">
        <v>72</v>
      </c>
      <c r="D24" s="21"/>
      <c r="E24" s="21"/>
      <c r="F24" s="21"/>
      <c r="G24" s="21"/>
      <c r="H24" s="21"/>
      <c r="I24" s="21"/>
      <c r="J24" s="21" t="n">
        <v>0</v>
      </c>
      <c r="K24" s="21" t="n">
        <v>0</v>
      </c>
      <c r="L24" s="21"/>
      <c r="M24" s="21"/>
      <c r="N24" s="21"/>
      <c r="O24" s="21"/>
      <c r="P24" s="21"/>
      <c r="Q24" s="34" t="n">
        <f aca="false">SUM(D24:P24)</f>
        <v>0</v>
      </c>
      <c r="R24" s="25" t="str">
        <f aca="false">IF(B24&gt;8,"J","N")</f>
        <v>N</v>
      </c>
      <c r="S24" s="25" t="n">
        <f aca="false">IF(R24="J",B24-8,0)</f>
        <v>0</v>
      </c>
      <c r="T24" s="26" t="n">
        <f aca="false">IF(R24="J",SMALL(D24:P24,1),0)</f>
        <v>0</v>
      </c>
      <c r="U24" s="26" t="n">
        <f aca="false">IF(S24&gt;=2,SMALL(D24:P24,2),0)</f>
        <v>0</v>
      </c>
      <c r="V24" s="26" t="n">
        <f aca="false">IF(S24&gt;=3,SMALL(D24:P24,3),0)</f>
        <v>0</v>
      </c>
      <c r="W24" s="26" t="n">
        <f aca="false">IF(S24&gt;=4,SMALL(D24:P24,4),0)</f>
        <v>0</v>
      </c>
      <c r="X24" s="26" t="n">
        <f aca="false">IF(S24&gt;=5,SMALL(D24:P24,5),0)</f>
        <v>0</v>
      </c>
      <c r="Y24" s="26" t="n">
        <f aca="false">IF(S24&gt;=6,SMALL(D24:P24,6),0)</f>
        <v>0</v>
      </c>
      <c r="Z24" s="27" t="n">
        <f aca="false">SUM(D24:P24)-SUM(T24:Y24)</f>
        <v>0</v>
      </c>
      <c r="AA24" s="28"/>
    </row>
    <row r="25" customFormat="false" ht="13.2" hidden="false" customHeight="false" outlineLevel="0" collapsed="false">
      <c r="A25" s="17"/>
      <c r="B25" s="70" t="n">
        <f aca="false">COUNT(D25:P25)</f>
        <v>0</v>
      </c>
      <c r="C25" s="42"/>
      <c r="D25" s="21"/>
      <c r="E25" s="22"/>
      <c r="F25" s="21"/>
      <c r="G25" s="34"/>
      <c r="H25" s="40"/>
      <c r="I25" s="21"/>
      <c r="J25" s="21"/>
      <c r="K25" s="34"/>
      <c r="L25" s="34"/>
      <c r="M25" s="34"/>
      <c r="N25" s="34"/>
      <c r="O25" s="34"/>
      <c r="P25" s="34"/>
      <c r="Q25" s="30"/>
      <c r="R25" s="25" t="str">
        <f aca="false">IF(B25&gt;8,"J","N")</f>
        <v>N</v>
      </c>
      <c r="S25" s="25" t="n">
        <f aca="false">IF(R25="J",B25-8,0)</f>
        <v>0</v>
      </c>
      <c r="T25" s="26" t="n">
        <f aca="false">IF(R25="J",SMALL(D25:P25,1),0)</f>
        <v>0</v>
      </c>
      <c r="U25" s="26" t="n">
        <f aca="false">IF(S25&gt;=2,SMALL(D25:P25,2),0)</f>
        <v>0</v>
      </c>
      <c r="V25" s="26" t="n">
        <f aca="false">IF(S25&gt;=3,SMALL(D25:P25,3),0)</f>
        <v>0</v>
      </c>
      <c r="W25" s="26" t="n">
        <f aca="false">IF(S25&gt;=4,SMALL(D25:P25,4),0)</f>
        <v>0</v>
      </c>
      <c r="X25" s="26" t="n">
        <f aca="false">IF(S25&gt;=5,SMALL(D25:P25,5),0)</f>
        <v>0</v>
      </c>
      <c r="Y25" s="26" t="n">
        <f aca="false">IF(S25&gt;=6,SMALL(D25:P25,6),0)</f>
        <v>0</v>
      </c>
      <c r="Z25" s="27" t="n">
        <f aca="false">SUM(D25:P25)-SUM(T25:Y25)</f>
        <v>0</v>
      </c>
      <c r="AA25" s="28"/>
    </row>
    <row r="26" customFormat="false" ht="13.2" hidden="false" customHeight="false" outlineLevel="0" collapsed="false">
      <c r="A26" s="17"/>
      <c r="B26" s="70" t="n">
        <f aca="false">COUNT(D26:P26)</f>
        <v>0</v>
      </c>
      <c r="C26" s="33"/>
      <c r="D26" s="21"/>
      <c r="E26" s="22"/>
      <c r="F26" s="21"/>
      <c r="G26" s="34"/>
      <c r="H26" s="40"/>
      <c r="I26" s="21"/>
      <c r="J26" s="21"/>
      <c r="K26" s="34"/>
      <c r="L26" s="34"/>
      <c r="M26" s="34"/>
      <c r="N26" s="34"/>
      <c r="O26" s="34"/>
      <c r="P26" s="34"/>
      <c r="Q26" s="30"/>
      <c r="R26" s="25" t="str">
        <f aca="false">IF(B26&gt;8,"J","N")</f>
        <v>N</v>
      </c>
      <c r="S26" s="25" t="n">
        <f aca="false">IF(R26="J",B26-8,0)</f>
        <v>0</v>
      </c>
      <c r="T26" s="26" t="n">
        <f aca="false">IF(R26="J",SMALL(D26:P26,1),0)</f>
        <v>0</v>
      </c>
      <c r="U26" s="26" t="n">
        <f aca="false">IF(S26&gt;=2,SMALL(D26:P26,2),0)</f>
        <v>0</v>
      </c>
      <c r="V26" s="26" t="n">
        <f aca="false">IF(S26&gt;=3,SMALL(D26:P26,3),0)</f>
        <v>0</v>
      </c>
      <c r="W26" s="26" t="n">
        <f aca="false">IF(S26&gt;=4,SMALL(D26:P26,4),0)</f>
        <v>0</v>
      </c>
      <c r="X26" s="26" t="n">
        <f aca="false">IF(S26&gt;=5,SMALL(D26:P26,5),0)</f>
        <v>0</v>
      </c>
      <c r="Y26" s="26" t="n">
        <f aca="false">IF(S26&gt;=6,SMALL(D26:P26,6),0)</f>
        <v>0</v>
      </c>
      <c r="Z26" s="27" t="n">
        <f aca="false">SUM(D26:P26)-SUM(T26:Y26)</f>
        <v>0</v>
      </c>
      <c r="AA26" s="28"/>
    </row>
    <row r="27" customFormat="false" ht="13.2" hidden="false" customHeight="false" outlineLevel="0" collapsed="false">
      <c r="A27" s="17"/>
      <c r="B27" s="70" t="n">
        <f aca="false">COUNT(D27:P27)</f>
        <v>0</v>
      </c>
      <c r="C27" s="39"/>
      <c r="D27" s="21"/>
      <c r="E27" s="22"/>
      <c r="F27" s="40"/>
      <c r="G27" s="40"/>
      <c r="H27" s="40"/>
      <c r="I27" s="40"/>
      <c r="J27" s="21"/>
      <c r="K27" s="40"/>
      <c r="L27" s="40"/>
      <c r="M27" s="40"/>
      <c r="N27" s="40"/>
      <c r="O27" s="40"/>
      <c r="P27" s="21"/>
      <c r="Q27" s="41"/>
      <c r="R27" s="25" t="str">
        <f aca="false">IF(B27&gt;8,"J","N")</f>
        <v>N</v>
      </c>
      <c r="S27" s="25" t="n">
        <f aca="false">IF(R27="J",B27-8,0)</f>
        <v>0</v>
      </c>
      <c r="T27" s="26" t="n">
        <f aca="false">IF(R27="J",SMALL(D27:P27,1),0)</f>
        <v>0</v>
      </c>
      <c r="U27" s="26" t="n">
        <f aca="false">IF(S27&gt;=2,SMALL(D27:P27,2),0)</f>
        <v>0</v>
      </c>
      <c r="V27" s="26" t="n">
        <f aca="false">IF(S27&gt;=3,SMALL(D27:P27,3),0)</f>
        <v>0</v>
      </c>
      <c r="W27" s="26" t="n">
        <f aca="false">IF(S27&gt;=4,SMALL(D27:P27,4),0)</f>
        <v>0</v>
      </c>
      <c r="X27" s="26" t="n">
        <f aca="false">IF(S27&gt;=5,SMALL(D27:P27,5),0)</f>
        <v>0</v>
      </c>
      <c r="Y27" s="26" t="n">
        <f aca="false">IF(S27&gt;=6,SMALL(D27:P27,6),0)</f>
        <v>0</v>
      </c>
      <c r="Z27" s="27" t="n">
        <f aca="false">SUM(D27:P27)-SUM(T27:Y27)</f>
        <v>0</v>
      </c>
      <c r="AA27" s="28"/>
    </row>
    <row r="28" customFormat="false" ht="13.2" hidden="false" customHeight="false" outlineLevel="0" collapsed="false">
      <c r="A28" s="17"/>
      <c r="B28" s="70" t="n">
        <f aca="false">COUNT(D28:P28)</f>
        <v>0</v>
      </c>
      <c r="C28" s="39"/>
      <c r="D28" s="43"/>
      <c r="E28" s="44"/>
      <c r="F28" s="41"/>
      <c r="G28" s="41"/>
      <c r="H28" s="41"/>
      <c r="I28" s="41"/>
      <c r="J28" s="44"/>
      <c r="K28" s="41"/>
      <c r="L28" s="41"/>
      <c r="M28" s="41"/>
      <c r="N28" s="41"/>
      <c r="O28" s="41"/>
      <c r="P28" s="44"/>
      <c r="Q28" s="41"/>
      <c r="R28" s="25" t="str">
        <f aca="false">IF(B28&gt;8,"J","N")</f>
        <v>N</v>
      </c>
      <c r="S28" s="25" t="n">
        <f aca="false">IF(R28="J",B28-8,0)</f>
        <v>0</v>
      </c>
      <c r="T28" s="26" t="n">
        <f aca="false">IF(R28="J",SMALL(D28:P28,1),0)</f>
        <v>0</v>
      </c>
      <c r="U28" s="26" t="n">
        <f aca="false">IF(S28&gt;=2,SMALL(D28:P28,2),0)</f>
        <v>0</v>
      </c>
      <c r="V28" s="26" t="n">
        <f aca="false">IF(S28&gt;=3,SMALL(D28:P28,3),0)</f>
        <v>0</v>
      </c>
      <c r="W28" s="26" t="n">
        <f aca="false">IF(S28&gt;=4,SMALL(D28:P28,4),0)</f>
        <v>0</v>
      </c>
      <c r="X28" s="26" t="n">
        <f aca="false">IF(S28&gt;=5,SMALL(D28:P28,5),0)</f>
        <v>0</v>
      </c>
      <c r="Y28" s="26" t="n">
        <f aca="false">IF(S28&gt;=6,SMALL(D28:P28,6),0)</f>
        <v>0</v>
      </c>
      <c r="Z28" s="27" t="n">
        <f aca="false">SUM(D28:P28)-SUM(T28:Y28)</f>
        <v>0</v>
      </c>
      <c r="AA28" s="28"/>
    </row>
    <row r="29" customFormat="false" ht="13.2" hidden="false" customHeight="false" outlineLevel="0" collapsed="false">
      <c r="A29" s="17"/>
      <c r="B29" s="70" t="n">
        <f aca="false">COUNT(D29:P29)</f>
        <v>0</v>
      </c>
      <c r="C29" s="45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  <c r="R29" s="25" t="str">
        <f aca="false">IF(B29&gt;8,"J","N")</f>
        <v>N</v>
      </c>
      <c r="S29" s="25" t="n">
        <f aca="false">IF(R29="J",B29-8,0)</f>
        <v>0</v>
      </c>
      <c r="T29" s="26" t="n">
        <f aca="false">IF(R29="J",SMALL(D29:P29,1),0)</f>
        <v>0</v>
      </c>
      <c r="U29" s="26" t="n">
        <f aca="false">IF(S29&gt;=2,SMALL(D29:P29,2),0)</f>
        <v>0</v>
      </c>
      <c r="V29" s="26" t="n">
        <f aca="false">IF(S29&gt;=3,SMALL(D29:P29,3),0)</f>
        <v>0</v>
      </c>
      <c r="W29" s="26" t="n">
        <f aca="false">IF(S29&gt;=4,SMALL(D29:P29,4),0)</f>
        <v>0</v>
      </c>
      <c r="X29" s="26" t="n">
        <f aca="false">IF(S29&gt;=5,SMALL(D29:P29,5),0)</f>
        <v>0</v>
      </c>
      <c r="Y29" s="26" t="n">
        <f aca="false">IF(S29&gt;=6,SMALL(D29:P29,6),0)</f>
        <v>0</v>
      </c>
      <c r="Z29" s="27" t="n">
        <f aca="false">SUM(D29:P29)-SUM(T29:Y29)</f>
        <v>0</v>
      </c>
      <c r="AA29" s="28"/>
    </row>
    <row r="30" customFormat="false" ht="13.2" hidden="false" customHeight="false" outlineLevel="0" collapsed="false">
      <c r="A30" s="17"/>
      <c r="B30" s="70" t="n">
        <f aca="false">COUNT(D30:P30)</f>
        <v>0</v>
      </c>
      <c r="C30" s="45"/>
      <c r="D30" s="43"/>
      <c r="E30" s="43"/>
      <c r="F30" s="43"/>
      <c r="G30" s="43"/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25" t="str">
        <f aca="false">IF(B30&gt;8,"J","N")</f>
        <v>N</v>
      </c>
      <c r="S30" s="25" t="n">
        <f aca="false">IF(R30="J",B30-8,0)</f>
        <v>0</v>
      </c>
      <c r="T30" s="26" t="n">
        <f aca="false">IF(R30="J",SMALL(D30:P30,1),0)</f>
        <v>0</v>
      </c>
      <c r="U30" s="26" t="n">
        <f aca="false">IF(S30&gt;=2,SMALL(D30:P30,2),0)</f>
        <v>0</v>
      </c>
      <c r="V30" s="26" t="n">
        <f aca="false">IF(S30&gt;=3,SMALL(D30:P30,3),0)</f>
        <v>0</v>
      </c>
      <c r="W30" s="26" t="n">
        <f aca="false">IF(S30&gt;=4,SMALL(D30:P30,4),0)</f>
        <v>0</v>
      </c>
      <c r="X30" s="26" t="n">
        <f aca="false">IF(S30&gt;=5,SMALL(D30:P30,5),0)</f>
        <v>0</v>
      </c>
      <c r="Y30" s="26" t="n">
        <f aca="false">IF(S30&gt;=6,SMALL(D30:P30,6),0)</f>
        <v>0</v>
      </c>
      <c r="Z30" s="27" t="n">
        <f aca="false">SUM(D30:P30)-SUM(T30:Y30)</f>
        <v>0</v>
      </c>
      <c r="AA30" s="28"/>
    </row>
    <row r="31" customFormat="false" ht="13.2" hidden="false" customHeight="false" outlineLevel="0" collapsed="false">
      <c r="A31" s="17"/>
      <c r="B31" s="70" t="n">
        <f aca="false">COUNT(D31:P31)</f>
        <v>0</v>
      </c>
      <c r="C31" s="45"/>
      <c r="D31" s="46"/>
      <c r="E31" s="46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4"/>
      <c r="R31" s="25"/>
      <c r="S31" s="25"/>
      <c r="T31" s="26"/>
      <c r="U31" s="26"/>
      <c r="V31" s="26"/>
      <c r="W31" s="26"/>
      <c r="X31" s="26"/>
      <c r="Y31" s="26"/>
      <c r="Z31" s="27" t="n">
        <f aca="false">SUM(D31:P31)-SUM(T31:Y31)</f>
        <v>0</v>
      </c>
      <c r="AA31" s="48"/>
    </row>
    <row r="32" customFormat="false" ht="13.2" hidden="false" customHeight="false" outlineLevel="0" collapsed="false">
      <c r="A32" s="17"/>
      <c r="B32" s="70" t="n">
        <f aca="false">COUNT(D32:P32)</f>
        <v>0</v>
      </c>
      <c r="C32" s="39"/>
      <c r="D32" s="43"/>
      <c r="E32" s="43"/>
      <c r="F32" s="43"/>
      <c r="G32" s="43"/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25"/>
      <c r="S32" s="25"/>
      <c r="T32" s="26"/>
      <c r="U32" s="26"/>
      <c r="V32" s="26"/>
      <c r="W32" s="26"/>
      <c r="X32" s="26"/>
      <c r="Y32" s="26"/>
      <c r="Z32" s="27" t="n">
        <f aca="false">SUM(D32:P32)-SUM(T32:Y32)</f>
        <v>0</v>
      </c>
      <c r="AA32" s="28"/>
    </row>
    <row r="33" customFormat="false" ht="13.2" hidden="false" customHeight="false" outlineLevel="0" collapsed="false">
      <c r="A33" s="17"/>
      <c r="B33" s="70"/>
      <c r="C33" s="39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25" t="str">
        <f aca="false">IF(B33&gt;8,"J","N")</f>
        <v>N</v>
      </c>
      <c r="S33" s="25" t="n">
        <f aca="false">IF(R33="J",B33-8,0)</f>
        <v>0</v>
      </c>
      <c r="T33" s="26" t="n">
        <f aca="false">IF(R33="J",SMALL(D33:P33,1),0)</f>
        <v>0</v>
      </c>
      <c r="U33" s="26" t="n">
        <f aca="false">IF(S33&gt;=2,SMALL(D33:P33,2),0)</f>
        <v>0</v>
      </c>
      <c r="V33" s="26" t="n">
        <f aca="false">IF(S33&gt;=3,SMALL(D33:P33,3),0)</f>
        <v>0</v>
      </c>
      <c r="W33" s="26" t="n">
        <f aca="false">IF(S33&gt;=4,SMALL(D33:P33,4),0)</f>
        <v>0</v>
      </c>
      <c r="X33" s="26" t="n">
        <f aca="false">IF(S33&gt;=5,SMALL(D33:P33,5),0)</f>
        <v>0</v>
      </c>
      <c r="Y33" s="26" t="n">
        <f aca="false">IF(S33&gt;=6,SMALL(D33:P33,6),0)</f>
        <v>0</v>
      </c>
      <c r="Z33" s="27"/>
      <c r="AA33" s="28"/>
    </row>
    <row r="34" customFormat="false" ht="13.2" hidden="false" customHeight="false" outlineLevel="0" collapsed="false">
      <c r="A34" s="17"/>
      <c r="B34" s="20"/>
      <c r="C34" s="43" t="s">
        <v>50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25" t="str">
        <f aca="false">IF(B34&gt;8,"J","N")</f>
        <v>N</v>
      </c>
      <c r="S34" s="25" t="n">
        <f aca="false">IF(R34="J",B34-8,0)</f>
        <v>0</v>
      </c>
      <c r="T34" s="26" t="n">
        <f aca="false">IF(R34="J",SMALL(D34:P34,1),0)</f>
        <v>0</v>
      </c>
      <c r="U34" s="26" t="n">
        <f aca="false">IF(S34&gt;=2,SMALL(D34:P34,2),0)</f>
        <v>0</v>
      </c>
      <c r="V34" s="26" t="n">
        <f aca="false">IF(S34&gt;=3,SMALL(D34:P34,3),0)</f>
        <v>0</v>
      </c>
      <c r="W34" s="26" t="n">
        <f aca="false">IF(S34&gt;=4,SMALL(D34:P34,4),0)</f>
        <v>0</v>
      </c>
      <c r="X34" s="26" t="n">
        <f aca="false">IF(S34&gt;=5,SMALL(D34:P34,5),0)</f>
        <v>0</v>
      </c>
      <c r="Y34" s="26" t="n">
        <f aca="false">IF(S34&gt;=6,SMALL(D34:P34,6),0)</f>
        <v>0</v>
      </c>
      <c r="Z34" s="27"/>
      <c r="AA34" s="28"/>
    </row>
    <row r="35" customFormat="false" ht="13.2" hidden="false" customHeight="false" outlineLevel="0" collapsed="false">
      <c r="A35" s="49"/>
      <c r="B35" s="35"/>
      <c r="C35" s="50" t="s">
        <v>51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25" t="str">
        <f aca="false">IF(B35&gt;8,"J","N")</f>
        <v>N</v>
      </c>
      <c r="S35" s="25" t="n">
        <f aca="false">IF(R35="J",B35-8,0)</f>
        <v>0</v>
      </c>
      <c r="T35" s="26" t="n">
        <f aca="false">IF(R35="J",SMALL(D35:P35,1),0)</f>
        <v>0</v>
      </c>
      <c r="U35" s="26" t="n">
        <f aca="false">IF(S35&gt;=2,SMALL(D35:P35,2),0)</f>
        <v>0</v>
      </c>
      <c r="V35" s="26" t="n">
        <f aca="false">IF(S35&gt;=3,SMALL(D35:P35,3),0)</f>
        <v>0</v>
      </c>
      <c r="W35" s="26" t="n">
        <f aca="false">IF(S35&gt;=4,SMALL(D35:P35,4),0)</f>
        <v>0</v>
      </c>
      <c r="X35" s="26" t="n">
        <f aca="false">IF(S35&gt;=5,SMALL(D35:P35,5),0)</f>
        <v>0</v>
      </c>
      <c r="Y35" s="26" t="n">
        <f aca="false">IF(S35&gt;=6,SMALL(D35:P35,6),0)</f>
        <v>0</v>
      </c>
      <c r="Z35" s="27"/>
      <c r="AA35" s="28"/>
    </row>
    <row r="36" customFormat="false" ht="13.2" hidden="false" customHeight="false" outlineLevel="0" collapsed="false">
      <c r="A36" s="51"/>
      <c r="B36" s="52"/>
      <c r="C36" s="43" t="s">
        <v>52</v>
      </c>
      <c r="D36" s="43"/>
      <c r="E36" s="43"/>
      <c r="F36" s="43"/>
      <c r="G36" s="43"/>
      <c r="H36" s="43"/>
      <c r="I36" s="44"/>
      <c r="J36" s="44"/>
      <c r="K36" s="43"/>
      <c r="L36" s="44"/>
      <c r="M36" s="44"/>
      <c r="N36" s="43"/>
      <c r="O36" s="43"/>
      <c r="P36" s="43"/>
      <c r="Q36" s="44"/>
      <c r="R36" s="25" t="str">
        <f aca="false">IF(B36&gt;8,"J","N")</f>
        <v>N</v>
      </c>
      <c r="S36" s="25" t="n">
        <f aca="false">IF(R36="J",B36-8,0)</f>
        <v>0</v>
      </c>
      <c r="T36" s="26" t="n">
        <f aca="false">IF(R36="J",SMALL(D36:P36,1),0)</f>
        <v>0</v>
      </c>
      <c r="U36" s="26" t="n">
        <f aca="false">IF(S36&gt;=2,SMALL(D36:P36,2),0)</f>
        <v>0</v>
      </c>
      <c r="V36" s="26" t="n">
        <f aca="false">IF(S36&gt;=3,SMALL(D36:P36,3),0)</f>
        <v>0</v>
      </c>
      <c r="W36" s="26" t="n">
        <f aca="false">IF(S36&gt;=4,SMALL(D36:P36,4),0)</f>
        <v>0</v>
      </c>
      <c r="X36" s="26" t="n">
        <f aca="false">IF(S36&gt;=5,SMALL(D36:P36,5),0)</f>
        <v>0</v>
      </c>
      <c r="Y36" s="26" t="n">
        <f aca="false">IF(S36&gt;=6,SMALL(D36:P36,6),0)</f>
        <v>0</v>
      </c>
      <c r="Z36" s="27"/>
      <c r="AA36" s="28"/>
    </row>
    <row r="37" customFormat="false" ht="13.2" hidden="false" customHeight="false" outlineLevel="0" collapsed="false">
      <c r="A37" s="53"/>
      <c r="B37" s="29"/>
      <c r="C37" s="8"/>
      <c r="D37" s="54" t="s">
        <v>73</v>
      </c>
      <c r="E37" s="54" t="s">
        <v>74</v>
      </c>
      <c r="F37" s="54" t="s">
        <v>75</v>
      </c>
      <c r="G37" s="54" t="s">
        <v>76</v>
      </c>
      <c r="H37" s="54" t="s">
        <v>77</v>
      </c>
      <c r="I37" s="54" t="s">
        <v>78</v>
      </c>
      <c r="J37" s="54" t="s">
        <v>79</v>
      </c>
      <c r="K37" s="54" t="s">
        <v>80</v>
      </c>
      <c r="L37" s="54" t="s">
        <v>81</v>
      </c>
      <c r="M37" s="54" t="s">
        <v>82</v>
      </c>
      <c r="N37" s="54" t="s">
        <v>83</v>
      </c>
      <c r="O37" s="55" t="s">
        <v>84</v>
      </c>
      <c r="P37" s="54" t="s">
        <v>65</v>
      </c>
      <c r="Q37" s="11"/>
      <c r="R37" s="25" t="str">
        <f aca="false">IF(B39&gt;8,"J","N")</f>
        <v>N</v>
      </c>
      <c r="S37" s="25" t="n">
        <f aca="false">IF(R39="J",B39-8,0)</f>
        <v>0</v>
      </c>
      <c r="T37" s="26" t="n">
        <f aca="false">IF(R39="J",SMALL(D39:P39,1),0)</f>
        <v>0</v>
      </c>
      <c r="U37" s="26" t="n">
        <f aca="false">IF(S37&gt;=2,SMALL(D39:P39,2),0)</f>
        <v>0</v>
      </c>
      <c r="V37" s="26" t="n">
        <f aca="false">IF(S37&gt;=3,SMALL(D39:P39,3),0)</f>
        <v>0</v>
      </c>
      <c r="W37" s="26" t="n">
        <f aca="false">IF(S37&gt;=4,SMALL(D39:P39,4),0)</f>
        <v>0</v>
      </c>
      <c r="X37" s="26" t="n">
        <f aca="false">IF(S37&gt;=5,SMALL(D39:P39,5),0)</f>
        <v>0</v>
      </c>
      <c r="Y37" s="26" t="n">
        <f aca="false">IF(S37&gt;=6,SMALL(D39:P39,6),0)</f>
        <v>0</v>
      </c>
      <c r="Z37" s="15"/>
      <c r="AA37" s="16"/>
    </row>
    <row r="38" customFormat="false" ht="13.8" hidden="false" customHeight="false" outlineLevel="0" collapsed="false">
      <c r="A38" s="56"/>
      <c r="B38" s="57"/>
      <c r="C38" s="58"/>
      <c r="D38" s="59"/>
      <c r="E38" s="60"/>
      <c r="F38" s="61"/>
      <c r="G38" s="62"/>
      <c r="H38" s="61"/>
      <c r="I38" s="59"/>
      <c r="J38" s="61" t="s">
        <v>85</v>
      </c>
      <c r="K38" s="62"/>
      <c r="L38" s="63"/>
      <c r="M38" s="62"/>
      <c r="N38" s="63"/>
      <c r="O38" s="64" t="s">
        <v>15</v>
      </c>
      <c r="P38" s="62"/>
      <c r="Q38" s="65"/>
      <c r="R38" s="66" t="str">
        <f aca="false">IF(B40&gt;8,"J","N")</f>
        <v>N</v>
      </c>
      <c r="S38" s="66" t="n">
        <f aca="false">IF(R40="J",B40-8,0)</f>
        <v>0</v>
      </c>
      <c r="T38" s="67" t="n">
        <f aca="false">IF(R40="J",MIN(D40:P40),0)</f>
        <v>0</v>
      </c>
      <c r="U38" s="67" t="n">
        <f aca="false">IF(S38&gt;=2,SMALL(D40:P40,2),0)</f>
        <v>0</v>
      </c>
      <c r="V38" s="67" t="n">
        <f aca="false">IF(S38&gt;=3,SMALL(D40:P40,3),0)</f>
        <v>0</v>
      </c>
      <c r="W38" s="67" t="n">
        <f aca="false">IF(S38&gt;=4,SMALL(D40:P40,4),0)</f>
        <v>0</v>
      </c>
      <c r="X38" s="67" t="n">
        <f aca="false">IF(S38&gt;=5,SMALL(D40:P40,5),0)</f>
        <v>0</v>
      </c>
      <c r="Y38" s="67" t="n">
        <f aca="false">IF(S38&gt;=6,SMALL(D40:P40,6),0)</f>
        <v>0</v>
      </c>
      <c r="Z38" s="68"/>
      <c r="AA38" s="69"/>
    </row>
  </sheetData>
  <mergeCells count="1">
    <mergeCell ref="C1:AA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  Wagner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P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43"/>
    <col collapsed="false" customWidth="true" hidden="false" outlineLevel="0" max="3" min="3" style="1" width="11.1"/>
    <col collapsed="false" customWidth="true" hidden="false" outlineLevel="0" max="14" min="4" style="1" width="5.66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4.55"/>
    <col collapsed="false" customWidth="true" hidden="true" outlineLevel="0" max="18" min="18" style="2" width="9.87"/>
    <col collapsed="false" customWidth="true" hidden="true" outlineLevel="0" max="19" min="19" style="2" width="10.1"/>
    <col collapsed="false" customWidth="true" hidden="true" outlineLevel="0" max="20" min="20" style="2" width="8.43"/>
    <col collapsed="false" customWidth="true" hidden="true" outlineLevel="0" max="25" min="21" style="2" width="5.99"/>
    <col collapsed="false" customWidth="true" hidden="false" outlineLevel="0" max="26" min="26" style="1" width="5.32"/>
    <col collapsed="false" customWidth="true" hidden="false" outlineLevel="0" max="27" min="27" style="1" width="5.87"/>
    <col collapsed="false" customWidth="false" hidden="false" outlineLevel="0" max="257" min="28" style="1" width="11.43"/>
  </cols>
  <sheetData>
    <row r="1" customFormat="false" ht="17.4" hidden="false" customHeight="false" outlineLevel="0" collapsed="false">
      <c r="A1" s="3"/>
      <c r="B1" s="4"/>
      <c r="C1" s="5" t="s">
        <v>8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5" t="s">
        <v>26</v>
      </c>
      <c r="AA2" s="16" t="s">
        <v>27</v>
      </c>
    </row>
    <row r="3" customFormat="false" ht="13.2" hidden="false" customHeight="false" outlineLevel="0" collapsed="false">
      <c r="A3" s="17" t="n">
        <v>3</v>
      </c>
      <c r="B3" s="70" t="n">
        <f aca="false">COUNT(D3:P3)</f>
        <v>10</v>
      </c>
      <c r="C3" s="37" t="s">
        <v>30</v>
      </c>
      <c r="D3" s="21" t="n">
        <v>7</v>
      </c>
      <c r="E3" s="21" t="n">
        <v>8</v>
      </c>
      <c r="F3" s="20" t="n">
        <v>10</v>
      </c>
      <c r="G3" s="21" t="n">
        <v>7</v>
      </c>
      <c r="H3" s="21" t="n">
        <v>7</v>
      </c>
      <c r="I3" s="20" t="n">
        <v>10</v>
      </c>
      <c r="J3" s="22" t="n">
        <v>8</v>
      </c>
      <c r="K3" s="21" t="n">
        <v>3</v>
      </c>
      <c r="L3" s="21"/>
      <c r="M3" s="20" t="n">
        <v>10</v>
      </c>
      <c r="N3" s="20" t="n">
        <v>10</v>
      </c>
      <c r="O3" s="21"/>
      <c r="P3" s="21"/>
      <c r="Q3" s="34" t="n">
        <f aca="false">SUM(D3:P3)</f>
        <v>80</v>
      </c>
      <c r="R3" s="25" t="str">
        <f aca="false">IF(B3&gt;8,"J","N")</f>
        <v>J</v>
      </c>
      <c r="S3" s="25" t="n">
        <f aca="false">IF(R3="J",B3-8,0)</f>
        <v>2</v>
      </c>
      <c r="T3" s="26" t="n">
        <f aca="false">IF(R3="J",SMALL(D3:P3,1),0)</f>
        <v>3</v>
      </c>
      <c r="U3" s="26" t="n">
        <f aca="false">IF(S3&gt;=2,SMALL(D3:P3,2),0)</f>
        <v>7</v>
      </c>
      <c r="V3" s="26" t="n">
        <f aca="false">IF(S3&gt;=3,SMALL(D3:P3,3),0)</f>
        <v>0</v>
      </c>
      <c r="W3" s="26" t="n">
        <f aca="false">IF(S3&gt;=4,SMALL(D3:P3,4),0)</f>
        <v>0</v>
      </c>
      <c r="X3" s="26" t="n">
        <f aca="false">IF(S3&gt;=5,SMALL(D3:P3,5),0)</f>
        <v>0</v>
      </c>
      <c r="Y3" s="26" t="n">
        <f aca="false">IF(S3&gt;=6,SMALL(D3:P3,6),0)</f>
        <v>0</v>
      </c>
      <c r="Z3" s="27" t="n">
        <f aca="false">SUM(D3:P3)-SUM(T3:Y3)</f>
        <v>70</v>
      </c>
      <c r="AA3" s="28"/>
    </row>
    <row r="4" customFormat="false" ht="13.2" hidden="false" customHeight="false" outlineLevel="0" collapsed="false">
      <c r="A4" s="17" t="n">
        <v>2</v>
      </c>
      <c r="B4" s="72" t="n">
        <f aca="false">COUNT(D4:P4)</f>
        <v>11</v>
      </c>
      <c r="C4" s="37" t="s">
        <v>87</v>
      </c>
      <c r="D4" s="21" t="n">
        <v>8</v>
      </c>
      <c r="E4" s="20" t="n">
        <v>10</v>
      </c>
      <c r="F4" s="21" t="n">
        <v>8</v>
      </c>
      <c r="G4" s="21" t="n">
        <v>8</v>
      </c>
      <c r="H4" s="22" t="n">
        <v>5</v>
      </c>
      <c r="I4" s="21" t="n">
        <v>6</v>
      </c>
      <c r="J4" s="21" t="n">
        <v>7</v>
      </c>
      <c r="K4" s="21" t="n">
        <v>7</v>
      </c>
      <c r="L4" s="21" t="n">
        <v>8</v>
      </c>
      <c r="M4" s="21" t="n">
        <v>5</v>
      </c>
      <c r="N4" s="21" t="n">
        <v>8</v>
      </c>
      <c r="O4" s="21"/>
      <c r="P4" s="21"/>
      <c r="Q4" s="34" t="n">
        <f aca="false">SUM(D4:P4)</f>
        <v>80</v>
      </c>
      <c r="R4" s="25" t="str">
        <f aca="false">IF(B4&gt;8,"J","N")</f>
        <v>J</v>
      </c>
      <c r="S4" s="25" t="n">
        <f aca="false">IF(R4="J",B4-8,0)</f>
        <v>3</v>
      </c>
      <c r="T4" s="26" t="n">
        <f aca="false">IF(R4="J",SMALL(D4:P4,1),0)</f>
        <v>5</v>
      </c>
      <c r="U4" s="26" t="n">
        <f aca="false">IF(S4&gt;=2,SMALL(D4:P4,2),0)</f>
        <v>5</v>
      </c>
      <c r="V4" s="26" t="n">
        <f aca="false">IF(S4&gt;=3,SMALL(D4:P4,3),0)</f>
        <v>6</v>
      </c>
      <c r="W4" s="26" t="n">
        <f aca="false">IF(S4&gt;=4,SMALL(D4:P4,4),0)</f>
        <v>0</v>
      </c>
      <c r="X4" s="26" t="n">
        <f aca="false">IF(S4&gt;=5,SMALL(D4:P4,5),0)</f>
        <v>0</v>
      </c>
      <c r="Y4" s="26" t="n">
        <f aca="false">IF(S4&gt;=6,SMALL(D4:P4,6),0)</f>
        <v>0</v>
      </c>
      <c r="Z4" s="27" t="n">
        <f aca="false">SUM(D4:P4)-SUM(T4:Y4)</f>
        <v>64</v>
      </c>
      <c r="AA4" s="31"/>
    </row>
    <row r="5" customFormat="false" ht="13.2" hidden="false" customHeight="false" outlineLevel="0" collapsed="false">
      <c r="A5" s="17" t="n">
        <v>1</v>
      </c>
      <c r="B5" s="70" t="n">
        <f aca="false">COUNT(D5:P5)</f>
        <v>9</v>
      </c>
      <c r="C5" s="19" t="s">
        <v>28</v>
      </c>
      <c r="D5" s="20" t="n">
        <v>10</v>
      </c>
      <c r="E5" s="21" t="n">
        <v>6</v>
      </c>
      <c r="F5" s="21" t="n">
        <v>7</v>
      </c>
      <c r="G5" s="20" t="n">
        <v>10</v>
      </c>
      <c r="H5" s="21"/>
      <c r="I5" s="21"/>
      <c r="J5" s="21" t="n">
        <v>6</v>
      </c>
      <c r="K5" s="21" t="n">
        <v>4</v>
      </c>
      <c r="L5" s="20" t="n">
        <v>10</v>
      </c>
      <c r="M5" s="21" t="n">
        <v>8</v>
      </c>
      <c r="N5" s="21" t="n">
        <v>6</v>
      </c>
      <c r="O5" s="21"/>
      <c r="P5" s="21"/>
      <c r="Q5" s="34" t="n">
        <f aca="false">SUM(D5:P5)</f>
        <v>67</v>
      </c>
      <c r="R5" s="25" t="str">
        <f aca="false">IF(B5&gt;8,"J","N")</f>
        <v>J</v>
      </c>
      <c r="S5" s="25" t="n">
        <f aca="false">IF(R5="J",B5-8,0)</f>
        <v>1</v>
      </c>
      <c r="T5" s="26" t="n">
        <f aca="false">IF(R5="J",SMALL(D5:P5,1),0)</f>
        <v>4</v>
      </c>
      <c r="U5" s="26" t="n">
        <f aca="false">IF(S5&gt;=2,SMALL(D5:P5,2),0)</f>
        <v>0</v>
      </c>
      <c r="V5" s="26" t="n">
        <f aca="false">IF(S5&gt;=3,SMALL(D5:P5,3),0)</f>
        <v>0</v>
      </c>
      <c r="W5" s="26" t="n">
        <f aca="false">IF(S5&gt;=4,SMALL(D5:P5,4),0)</f>
        <v>0</v>
      </c>
      <c r="X5" s="26" t="n">
        <f aca="false">IF(S5&gt;=5,SMALL(D5:P5,5),0)</f>
        <v>0</v>
      </c>
      <c r="Y5" s="26" t="n">
        <f aca="false">IF(S5&gt;=6,SMALL(D5:P5,6),0)</f>
        <v>0</v>
      </c>
      <c r="Z5" s="27" t="n">
        <f aca="false">SUM(D5:P5)-SUM(T5:Y5)</f>
        <v>63</v>
      </c>
      <c r="AA5" s="31"/>
    </row>
    <row r="6" customFormat="false" ht="13.2" hidden="false" customHeight="false" outlineLevel="0" collapsed="false">
      <c r="A6" s="17"/>
      <c r="B6" s="70" t="n">
        <f aca="false">COUNT(D6:P6)</f>
        <v>9</v>
      </c>
      <c r="C6" s="39" t="s">
        <v>29</v>
      </c>
      <c r="D6" s="21"/>
      <c r="E6" s="22"/>
      <c r="F6" s="21" t="n">
        <v>6</v>
      </c>
      <c r="G6" s="34" t="n">
        <v>4</v>
      </c>
      <c r="H6" s="20" t="n">
        <v>10</v>
      </c>
      <c r="I6" s="21" t="n">
        <v>4</v>
      </c>
      <c r="J6" s="20" t="n">
        <v>10</v>
      </c>
      <c r="K6" s="20" t="n">
        <v>10</v>
      </c>
      <c r="L6" s="34" t="n">
        <v>7</v>
      </c>
      <c r="M6" s="34" t="n">
        <v>4</v>
      </c>
      <c r="N6" s="34" t="n">
        <v>7</v>
      </c>
      <c r="O6" s="34"/>
      <c r="P6" s="34"/>
      <c r="Q6" s="34" t="n">
        <f aca="false">SUM(D6:P6)</f>
        <v>62</v>
      </c>
      <c r="R6" s="25" t="str">
        <f aca="false">IF(B6&gt;8,"J","N")</f>
        <v>J</v>
      </c>
      <c r="S6" s="25" t="n">
        <f aca="false">IF(R6="J",B6-8,0)</f>
        <v>1</v>
      </c>
      <c r="T6" s="26" t="n">
        <f aca="false">IF(R6="J",SMALL(D6:P6,1),0)</f>
        <v>4</v>
      </c>
      <c r="U6" s="26" t="n">
        <f aca="false">IF(S6&gt;=2,SMALL(D6:P6,2),0)</f>
        <v>0</v>
      </c>
      <c r="V6" s="26" t="n">
        <f aca="false">IF(S6&gt;=3,SMALL(D6:P6,3),0)</f>
        <v>0</v>
      </c>
      <c r="W6" s="26" t="n">
        <f aca="false">IF(S6&gt;=4,SMALL(D6:P6,4),0)</f>
        <v>0</v>
      </c>
      <c r="X6" s="26" t="n">
        <f aca="false">IF(S6&gt;=5,SMALL(D6:P6,5),0)</f>
        <v>0</v>
      </c>
      <c r="Y6" s="26" t="n">
        <f aca="false">IF(S6&gt;=6,SMALL(D6:P6,6),0)</f>
        <v>0</v>
      </c>
      <c r="Z6" s="27" t="n">
        <f aca="false">SUM(D6:P6)-SUM(T6:Y6)</f>
        <v>58</v>
      </c>
      <c r="AA6" s="28"/>
    </row>
    <row r="7" customFormat="false" ht="13.2" hidden="false" customHeight="false" outlineLevel="0" collapsed="false">
      <c r="A7" s="17"/>
      <c r="B7" s="70" t="n">
        <f aca="false">COUNT(D7:P7)</f>
        <v>7</v>
      </c>
      <c r="C7" s="29" t="s">
        <v>31</v>
      </c>
      <c r="D7" s="21"/>
      <c r="E7" s="22" t="n">
        <v>5</v>
      </c>
      <c r="F7" s="21"/>
      <c r="G7" s="21" t="n">
        <v>5</v>
      </c>
      <c r="H7" s="21" t="n">
        <v>8</v>
      </c>
      <c r="I7" s="21" t="n">
        <v>7</v>
      </c>
      <c r="J7" s="35" t="n">
        <v>3.5</v>
      </c>
      <c r="K7" s="21" t="n">
        <v>5</v>
      </c>
      <c r="L7" s="21" t="n">
        <v>5</v>
      </c>
      <c r="M7" s="21"/>
      <c r="N7" s="21"/>
      <c r="O7" s="21"/>
      <c r="P7" s="21"/>
      <c r="Q7" s="34" t="n">
        <f aca="false">SUM(D7:P7)</f>
        <v>38.5</v>
      </c>
      <c r="R7" s="25" t="str">
        <f aca="false">IF(B7&gt;8,"J","N")</f>
        <v>N</v>
      </c>
      <c r="S7" s="25" t="n">
        <f aca="false">IF(R7="J",B7-8,0)</f>
        <v>0</v>
      </c>
      <c r="T7" s="26" t="n">
        <f aca="false">IF(R7="J",SMALL(D7:P7,1),0)</f>
        <v>0</v>
      </c>
      <c r="U7" s="26" t="n">
        <f aca="false">IF(S7&gt;=2,SMALL(D7:P7,2),0)</f>
        <v>0</v>
      </c>
      <c r="V7" s="26" t="n">
        <f aca="false">IF(S7&gt;=3,SMALL(D7:P7,3),0)</f>
        <v>0</v>
      </c>
      <c r="W7" s="26" t="n">
        <f aca="false">IF(S7&gt;=4,SMALL(D7:P7,4),0)</f>
        <v>0</v>
      </c>
      <c r="X7" s="26" t="n">
        <f aca="false">IF(S7&gt;=5,SMALL(D7:P7,5),0)</f>
        <v>0</v>
      </c>
      <c r="Y7" s="26" t="n">
        <f aca="false">IF(S7&gt;=6,SMALL(D7:P7,6),0)</f>
        <v>0</v>
      </c>
      <c r="Z7" s="27" t="n">
        <f aca="false">SUM(D7:P7)-SUM(T7:Y7)</f>
        <v>38.5</v>
      </c>
      <c r="AA7" s="28"/>
    </row>
    <row r="8" customFormat="false" ht="13.2" hidden="false" customHeight="false" outlineLevel="0" collapsed="false">
      <c r="A8" s="17" t="n">
        <v>6</v>
      </c>
      <c r="B8" s="70" t="n">
        <f aca="false">COUNT(D8:P8)</f>
        <v>10</v>
      </c>
      <c r="C8" s="29" t="s">
        <v>32</v>
      </c>
      <c r="D8" s="21" t="n">
        <v>4</v>
      </c>
      <c r="E8" s="22"/>
      <c r="F8" s="21" t="n">
        <v>5</v>
      </c>
      <c r="G8" s="21" t="n">
        <v>3</v>
      </c>
      <c r="H8" s="21" t="n">
        <v>1</v>
      </c>
      <c r="I8" s="21" t="n">
        <v>5</v>
      </c>
      <c r="J8" s="35" t="n">
        <v>3.5</v>
      </c>
      <c r="K8" s="21" t="n">
        <v>6</v>
      </c>
      <c r="L8" s="21" t="n">
        <v>4</v>
      </c>
      <c r="M8" s="21" t="n">
        <v>6</v>
      </c>
      <c r="N8" s="21" t="n">
        <v>5</v>
      </c>
      <c r="O8" s="21"/>
      <c r="P8" s="21"/>
      <c r="Q8" s="34" t="n">
        <f aca="false">SUM(D8:P8)</f>
        <v>42.5</v>
      </c>
      <c r="R8" s="25" t="str">
        <f aca="false">IF(B8&gt;8,"J","N")</f>
        <v>J</v>
      </c>
      <c r="S8" s="25" t="n">
        <f aca="false">IF(R8="J",B8-8,0)</f>
        <v>2</v>
      </c>
      <c r="T8" s="26" t="n">
        <f aca="false">IF(R8="J",SMALL(D8:P8,1),0)</f>
        <v>1</v>
      </c>
      <c r="U8" s="26" t="n">
        <f aca="false">IF(S8&gt;=2,SMALL(D8:P8,2),0)</f>
        <v>3</v>
      </c>
      <c r="V8" s="26" t="n">
        <f aca="false">IF(S8&gt;=3,SMALL(D8:P8,3),0)</f>
        <v>0</v>
      </c>
      <c r="W8" s="26" t="n">
        <f aca="false">IF(S8&gt;=4,SMALL(D8:P8,4),0)</f>
        <v>0</v>
      </c>
      <c r="X8" s="26" t="n">
        <f aca="false">IF(S8&gt;=5,SMALL(D8:P8,5),0)</f>
        <v>0</v>
      </c>
      <c r="Y8" s="26" t="n">
        <f aca="false">IF(S8&gt;=6,SMALL(D8:P8,6),0)</f>
        <v>0</v>
      </c>
      <c r="Z8" s="27" t="n">
        <f aca="false">SUM(D8:P8)-SUM(T8:Y8)</f>
        <v>38.5</v>
      </c>
      <c r="AA8" s="31"/>
    </row>
    <row r="9" customFormat="false" ht="13.2" hidden="false" customHeight="false" outlineLevel="0" collapsed="false">
      <c r="A9" s="17"/>
      <c r="B9" s="70" t="n">
        <f aca="false">COUNT(D9:P9)</f>
        <v>5</v>
      </c>
      <c r="C9" s="19" t="s">
        <v>88</v>
      </c>
      <c r="D9" s="21"/>
      <c r="E9" s="22" t="n">
        <v>7</v>
      </c>
      <c r="F9" s="21"/>
      <c r="G9" s="21"/>
      <c r="H9" s="21" t="n">
        <v>3</v>
      </c>
      <c r="I9" s="21"/>
      <c r="J9" s="21" t="n">
        <v>5</v>
      </c>
      <c r="K9" s="21" t="n">
        <v>8</v>
      </c>
      <c r="L9" s="21"/>
      <c r="M9" s="21" t="n">
        <v>7</v>
      </c>
      <c r="N9" s="21"/>
      <c r="O9" s="21"/>
      <c r="P9" s="21"/>
      <c r="Q9" s="34" t="n">
        <f aca="false">SUM(D9:P9)</f>
        <v>30</v>
      </c>
      <c r="R9" s="25" t="str">
        <f aca="false">IF(B9&gt;8,"J","N")</f>
        <v>N</v>
      </c>
      <c r="S9" s="25" t="n">
        <f aca="false">IF(R9="J",B9-8,0)</f>
        <v>0</v>
      </c>
      <c r="T9" s="26" t="n">
        <f aca="false">IF(R9="J",SMALL(D9:P9,1),0)</f>
        <v>0</v>
      </c>
      <c r="U9" s="26" t="n">
        <f aca="false">IF(S9&gt;=2,SMALL(D9:P9,2),0)</f>
        <v>0</v>
      </c>
      <c r="V9" s="26" t="n">
        <f aca="false">IF(S9&gt;=3,SMALL(D9:P9,3),0)</f>
        <v>0</v>
      </c>
      <c r="W9" s="26" t="n">
        <f aca="false">IF(S9&gt;=4,SMALL(D9:P9,4),0)</f>
        <v>0</v>
      </c>
      <c r="X9" s="26" t="n">
        <f aca="false">IF(S9&gt;=5,SMALL(D9:P9,5),0)</f>
        <v>0</v>
      </c>
      <c r="Y9" s="26" t="n">
        <f aca="false">IF(S9&gt;=6,SMALL(D9:P9,6),0)</f>
        <v>0</v>
      </c>
      <c r="Z9" s="27" t="n">
        <f aca="false">SUM(D9:P9)-SUM(T9:Y9)</f>
        <v>30</v>
      </c>
      <c r="AA9" s="31"/>
      <c r="AE9" s="36"/>
    </row>
    <row r="10" customFormat="false" ht="13.2" hidden="false" customHeight="false" outlineLevel="0" collapsed="false">
      <c r="A10" s="17" t="n">
        <v>7</v>
      </c>
      <c r="B10" s="70" t="n">
        <f aca="false">COUNT(D10:P10)</f>
        <v>10</v>
      </c>
      <c r="C10" s="39" t="s">
        <v>37</v>
      </c>
      <c r="D10" s="21" t="n">
        <v>3</v>
      </c>
      <c r="E10" s="22" t="n">
        <v>0</v>
      </c>
      <c r="F10" s="21" t="n">
        <v>2</v>
      </c>
      <c r="G10" s="34" t="n">
        <v>1</v>
      </c>
      <c r="H10" s="22" t="n">
        <v>0</v>
      </c>
      <c r="I10" s="21" t="n">
        <v>3</v>
      </c>
      <c r="J10" s="21" t="n">
        <v>2</v>
      </c>
      <c r="K10" s="21" t="n">
        <v>1</v>
      </c>
      <c r="L10" s="34"/>
      <c r="M10" s="34" t="n">
        <v>3</v>
      </c>
      <c r="N10" s="34" t="n">
        <v>2</v>
      </c>
      <c r="O10" s="34"/>
      <c r="P10" s="34"/>
      <c r="Q10" s="34" t="n">
        <f aca="false">SUM(D10:P10)</f>
        <v>17</v>
      </c>
      <c r="R10" s="25" t="str">
        <f aca="false">IF(B10&gt;8,"J","N")</f>
        <v>J</v>
      </c>
      <c r="S10" s="25" t="n">
        <f aca="false">IF(R10="J",B10-8,0)</f>
        <v>2</v>
      </c>
      <c r="T10" s="26" t="n">
        <f aca="false">IF(R10="J",SMALL(D10:P10,1),0)</f>
        <v>0</v>
      </c>
      <c r="U10" s="26" t="n">
        <f aca="false">IF(S10&gt;=2,SMALL(D10:P10,2),0)</f>
        <v>0</v>
      </c>
      <c r="V10" s="26" t="n">
        <f aca="false">IF(S10&gt;=3,SMALL(D10:P10,3),0)</f>
        <v>0</v>
      </c>
      <c r="W10" s="26" t="n">
        <f aca="false">IF(S10&gt;=4,SMALL(D10:P10,4),0)</f>
        <v>0</v>
      </c>
      <c r="X10" s="26" t="n">
        <f aca="false">IF(S10&gt;=5,SMALL(D10:P10,5),0)</f>
        <v>0</v>
      </c>
      <c r="Y10" s="26" t="n">
        <f aca="false">IF(S10&gt;=6,SMALL(D10:P10,6),0)</f>
        <v>0</v>
      </c>
      <c r="Z10" s="27" t="n">
        <f aca="false">SUM(D10:P10)-SUM(T10:Y10)</f>
        <v>17</v>
      </c>
      <c r="AA10" s="28"/>
    </row>
    <row r="11" customFormat="false" ht="13.2" hidden="false" customHeight="false" outlineLevel="0" collapsed="false">
      <c r="A11" s="17" t="n">
        <v>8</v>
      </c>
      <c r="B11" s="72" t="n">
        <f aca="false">COUNT(D11:P11)</f>
        <v>11</v>
      </c>
      <c r="C11" s="29" t="s">
        <v>40</v>
      </c>
      <c r="D11" s="21" t="n">
        <v>2</v>
      </c>
      <c r="E11" s="22" t="n">
        <v>2</v>
      </c>
      <c r="F11" s="21" t="n">
        <v>1</v>
      </c>
      <c r="G11" s="21" t="n">
        <v>0</v>
      </c>
      <c r="H11" s="21" t="n">
        <v>0</v>
      </c>
      <c r="I11" s="21" t="n">
        <v>2</v>
      </c>
      <c r="J11" s="21" t="n">
        <v>1</v>
      </c>
      <c r="K11" s="21" t="n">
        <v>0</v>
      </c>
      <c r="L11" s="21" t="n">
        <v>3</v>
      </c>
      <c r="M11" s="21" t="n">
        <v>2</v>
      </c>
      <c r="N11" s="21" t="n">
        <v>4</v>
      </c>
      <c r="O11" s="21"/>
      <c r="P11" s="21"/>
      <c r="Q11" s="34" t="n">
        <f aca="false">SUM(D11:P11)</f>
        <v>17</v>
      </c>
      <c r="R11" s="25" t="str">
        <f aca="false">IF(B11&gt;8,"J","N")</f>
        <v>J</v>
      </c>
      <c r="S11" s="25" t="n">
        <f aca="false">IF(R11="J",B11-8,0)</f>
        <v>3</v>
      </c>
      <c r="T11" s="26" t="n">
        <f aca="false">IF(R11="J",SMALL(D11:P11,1),0)</f>
        <v>0</v>
      </c>
      <c r="U11" s="26" t="n">
        <f aca="false">IF(S11&gt;=2,SMALL(D11:P11,2),0)</f>
        <v>0</v>
      </c>
      <c r="V11" s="26" t="n">
        <f aca="false">IF(S11&gt;=3,SMALL(D11:P11,3),0)</f>
        <v>0</v>
      </c>
      <c r="W11" s="26" t="n">
        <f aca="false">IF(S11&gt;=4,SMALL(D11:P11,4),0)</f>
        <v>0</v>
      </c>
      <c r="X11" s="26" t="n">
        <f aca="false">IF(S11&gt;=5,SMALL(D11:P11,5),0)</f>
        <v>0</v>
      </c>
      <c r="Y11" s="26" t="n">
        <f aca="false">IF(S11&gt;=6,SMALL(D11:P11,6),0)</f>
        <v>0</v>
      </c>
      <c r="Z11" s="27" t="n">
        <f aca="false">SUM(D11:P11)-SUM(T11:Y11)</f>
        <v>17</v>
      </c>
      <c r="AA11" s="28"/>
    </row>
    <row r="12" customFormat="false" ht="13.2" hidden="false" customHeight="false" outlineLevel="0" collapsed="false">
      <c r="A12" s="17" t="n">
        <v>5</v>
      </c>
      <c r="B12" s="70" t="n">
        <f aca="false">COUNT(D12:P12)</f>
        <v>4</v>
      </c>
      <c r="C12" s="29" t="s">
        <v>35</v>
      </c>
      <c r="D12" s="21" t="n">
        <v>5</v>
      </c>
      <c r="E12" s="22"/>
      <c r="F12" s="21" t="n">
        <v>3</v>
      </c>
      <c r="G12" s="21" t="n">
        <v>6</v>
      </c>
      <c r="H12" s="21"/>
      <c r="I12" s="21"/>
      <c r="J12" s="21"/>
      <c r="K12" s="21" t="n">
        <v>2</v>
      </c>
      <c r="L12" s="21"/>
      <c r="M12" s="21"/>
      <c r="N12" s="21"/>
      <c r="O12" s="21"/>
      <c r="P12" s="21"/>
      <c r="Q12" s="34" t="n">
        <f aca="false">SUM(D12:P12)</f>
        <v>16</v>
      </c>
      <c r="R12" s="25" t="str">
        <f aca="false">IF(B12&gt;8,"J","N")</f>
        <v>N</v>
      </c>
      <c r="S12" s="25" t="n">
        <f aca="false">IF(R12="J",B12-8,0)</f>
        <v>0</v>
      </c>
      <c r="T12" s="26" t="n">
        <f aca="false">IF(R12="J",SMALL(D12:P12,1),0)</f>
        <v>0</v>
      </c>
      <c r="U12" s="26" t="n">
        <f aca="false">IF(S12&gt;=2,SMALL(D12:P12,2),0)</f>
        <v>0</v>
      </c>
      <c r="V12" s="26" t="n">
        <f aca="false">IF(S12&gt;=3,SMALL(D12:P12,3),0)</f>
        <v>0</v>
      </c>
      <c r="W12" s="26" t="n">
        <f aca="false">IF(S12&gt;=4,SMALL(D12:P12,4),0)</f>
        <v>0</v>
      </c>
      <c r="X12" s="26" t="n">
        <f aca="false">IF(S12&gt;=5,SMALL(D12:P12,5),0)</f>
        <v>0</v>
      </c>
      <c r="Y12" s="26" t="n">
        <f aca="false">IF(S12&gt;=6,SMALL(D12:P12,6),0)</f>
        <v>0</v>
      </c>
      <c r="Z12" s="27" t="n">
        <f aca="false">SUM(D12:P12)-SUM(T12:Y12)</f>
        <v>16</v>
      </c>
      <c r="AA12" s="28"/>
    </row>
    <row r="13" customFormat="false" ht="13.2" hidden="false" customHeight="false" outlineLevel="0" collapsed="false">
      <c r="A13" s="17" t="n">
        <v>4</v>
      </c>
      <c r="B13" s="70" t="n">
        <f aca="false">COUNT(D13:P13)</f>
        <v>4</v>
      </c>
      <c r="C13" s="19" t="s">
        <v>34</v>
      </c>
      <c r="D13" s="21" t="n">
        <v>6</v>
      </c>
      <c r="E13" s="21" t="n">
        <v>4</v>
      </c>
      <c r="F13" s="21"/>
      <c r="G13" s="21"/>
      <c r="H13" s="21" t="n">
        <v>0</v>
      </c>
      <c r="I13" s="21"/>
      <c r="J13" s="21"/>
      <c r="K13" s="21"/>
      <c r="L13" s="21"/>
      <c r="M13" s="21"/>
      <c r="N13" s="21" t="n">
        <v>3</v>
      </c>
      <c r="O13" s="21"/>
      <c r="P13" s="21"/>
      <c r="Q13" s="34" t="n">
        <f aca="false">SUM(D13:P13)</f>
        <v>13</v>
      </c>
      <c r="R13" s="25" t="str">
        <f aca="false">IF(B13&gt;8,"J","N")</f>
        <v>N</v>
      </c>
      <c r="S13" s="25" t="n">
        <f aca="false">IF(R13="J",B13-8,0)</f>
        <v>0</v>
      </c>
      <c r="T13" s="26" t="n">
        <f aca="false">IF(R13="J",SMALL(D13:P13,1),0)</f>
        <v>0</v>
      </c>
      <c r="U13" s="26" t="n">
        <f aca="false">IF(S13&gt;=2,SMALL(D13:P13,2),0)</f>
        <v>0</v>
      </c>
      <c r="V13" s="26" t="n">
        <f aca="false">IF(S13&gt;=3,SMALL(D13:P13,3),0)</f>
        <v>0</v>
      </c>
      <c r="W13" s="26" t="n">
        <f aca="false">IF(S13&gt;=4,SMALL(D13:P13,4),0)</f>
        <v>0</v>
      </c>
      <c r="X13" s="26" t="n">
        <f aca="false">IF(S13&gt;=5,SMALL(D13:P13,5),0)</f>
        <v>0</v>
      </c>
      <c r="Y13" s="26" t="n">
        <f aca="false">IF(S13&gt;=6,SMALL(D13:P13,6),0)</f>
        <v>0</v>
      </c>
      <c r="Z13" s="27" t="n">
        <f aca="false">SUM(D13:P13)-SUM(T13:Y13)</f>
        <v>13</v>
      </c>
      <c r="AA13" s="28"/>
    </row>
    <row r="14" customFormat="false" ht="13.2" hidden="false" customHeight="false" outlineLevel="0" collapsed="false">
      <c r="A14" s="17"/>
      <c r="B14" s="70" t="n">
        <f aca="false">COUNT(D14:P14)</f>
        <v>2</v>
      </c>
      <c r="C14" s="39" t="s">
        <v>89</v>
      </c>
      <c r="D14" s="21"/>
      <c r="E14" s="22"/>
      <c r="F14" s="21"/>
      <c r="G14" s="34"/>
      <c r="H14" s="34" t="n">
        <v>2</v>
      </c>
      <c r="I14" s="34" t="n">
        <v>8</v>
      </c>
      <c r="J14" s="21"/>
      <c r="K14" s="34"/>
      <c r="L14" s="34"/>
      <c r="M14" s="34"/>
      <c r="N14" s="34"/>
      <c r="O14" s="34"/>
      <c r="P14" s="34"/>
      <c r="Q14" s="34" t="n">
        <f aca="false">SUM(D14:P14)</f>
        <v>10</v>
      </c>
      <c r="R14" s="25" t="str">
        <f aca="false">IF(B14&gt;8,"J","N")</f>
        <v>N</v>
      </c>
      <c r="S14" s="25" t="n">
        <f aca="false">IF(R14="J",B14-8,0)</f>
        <v>0</v>
      </c>
      <c r="T14" s="26" t="n">
        <f aca="false">IF(R14="J",SMALL(D14:P14,1),0)</f>
        <v>0</v>
      </c>
      <c r="U14" s="26" t="n">
        <f aca="false">IF(S14&gt;=2,SMALL(D14:P14,2),0)</f>
        <v>0</v>
      </c>
      <c r="V14" s="26" t="n">
        <f aca="false">IF(S14&gt;=3,SMALL(D14:P14,3),0)</f>
        <v>0</v>
      </c>
      <c r="W14" s="26" t="n">
        <f aca="false">IF(S14&gt;=4,SMALL(D14:P14,4),0)</f>
        <v>0</v>
      </c>
      <c r="X14" s="26" t="n">
        <f aca="false">IF(S14&gt;=5,SMALL(D14:P14,5),0)</f>
        <v>0</v>
      </c>
      <c r="Y14" s="26" t="n">
        <f aca="false">IF(S14&gt;=6,SMALL(D14:P14,6),0)</f>
        <v>0</v>
      </c>
      <c r="Z14" s="27" t="n">
        <f aca="false">SUM(D14:P14)-SUM(T14:Y14)</f>
        <v>10</v>
      </c>
      <c r="AA14" s="28"/>
    </row>
    <row r="15" customFormat="false" ht="13.2" hidden="false" customHeight="false" outlineLevel="0" collapsed="false">
      <c r="A15" s="17"/>
      <c r="B15" s="70" t="n">
        <f aca="false">COUNT(D15:P15)</f>
        <v>2</v>
      </c>
      <c r="C15" s="39" t="s">
        <v>44</v>
      </c>
      <c r="D15" s="21"/>
      <c r="E15" s="22"/>
      <c r="F15" s="21"/>
      <c r="G15" s="21"/>
      <c r="H15" s="21" t="n">
        <v>4</v>
      </c>
      <c r="I15" s="21"/>
      <c r="J15" s="21"/>
      <c r="K15" s="21"/>
      <c r="L15" s="21" t="n">
        <v>6</v>
      </c>
      <c r="M15" s="21"/>
      <c r="N15" s="21"/>
      <c r="O15" s="21"/>
      <c r="P15" s="21"/>
      <c r="Q15" s="34" t="n">
        <f aca="false">SUM(D15:P15)</f>
        <v>10</v>
      </c>
      <c r="R15" s="25" t="str">
        <f aca="false">IF(B15&gt;8,"J","N")</f>
        <v>N</v>
      </c>
      <c r="S15" s="25" t="n">
        <f aca="false">IF(R15="J",B15-8,0)</f>
        <v>0</v>
      </c>
      <c r="T15" s="26" t="n">
        <f aca="false">IF(R15="J",SMALL(D15:P15,1),0)</f>
        <v>0</v>
      </c>
      <c r="U15" s="26" t="n">
        <f aca="false">IF(S15&gt;=2,SMALL(D15:P15,2),0)</f>
        <v>0</v>
      </c>
      <c r="V15" s="26" t="n">
        <f aca="false">IF(S15&gt;=3,SMALL(D15:P15,3),0)</f>
        <v>0</v>
      </c>
      <c r="W15" s="26" t="n">
        <f aca="false">IF(S15&gt;=4,SMALL(D15:P15,4),0)</f>
        <v>0</v>
      </c>
      <c r="X15" s="26" t="n">
        <f aca="false">IF(S15&gt;=5,SMALL(D15:P15,5),0)</f>
        <v>0</v>
      </c>
      <c r="Y15" s="26" t="n">
        <f aca="false">IF(S15&gt;=6,SMALL(D15:P15,6),0)</f>
        <v>0</v>
      </c>
      <c r="Z15" s="27" t="n">
        <f aca="false">SUM(D15:P15)-SUM(T15:Y15)</f>
        <v>10</v>
      </c>
      <c r="AA15" s="31"/>
    </row>
    <row r="16" customFormat="false" ht="13.2" hidden="false" customHeight="false" outlineLevel="0" collapsed="false">
      <c r="A16" s="17"/>
      <c r="B16" s="70" t="n">
        <f aca="false">COUNT(D16:P16)</f>
        <v>2</v>
      </c>
      <c r="C16" s="39" t="s">
        <v>42</v>
      </c>
      <c r="D16" s="21"/>
      <c r="E16" s="22" t="n">
        <v>3</v>
      </c>
      <c r="F16" s="21" t="n">
        <v>4</v>
      </c>
      <c r="G16" s="34"/>
      <c r="H16" s="40"/>
      <c r="I16" s="40"/>
      <c r="J16" s="21"/>
      <c r="K16" s="22"/>
      <c r="L16" s="40"/>
      <c r="M16" s="21"/>
      <c r="N16" s="40"/>
      <c r="O16" s="21"/>
      <c r="P16" s="21"/>
      <c r="Q16" s="34" t="n">
        <f aca="false">SUM(D16:P16)</f>
        <v>7</v>
      </c>
      <c r="R16" s="25" t="str">
        <f aca="false">IF(B16&gt;8,"J","N")</f>
        <v>N</v>
      </c>
      <c r="S16" s="25" t="n">
        <f aca="false">IF(R16="J",B16-8,0)</f>
        <v>0</v>
      </c>
      <c r="T16" s="26" t="n">
        <f aca="false">IF(R16="J",SMALL(D16:P16,1),0)</f>
        <v>0</v>
      </c>
      <c r="U16" s="26" t="n">
        <f aca="false">IF(S16&gt;=2,SMALL(D16:P16,2),0)</f>
        <v>0</v>
      </c>
      <c r="V16" s="26" t="n">
        <f aca="false">IF(S16&gt;=3,SMALL(D16:P16,3),0)</f>
        <v>0</v>
      </c>
      <c r="W16" s="26" t="n">
        <f aca="false">IF(S16&gt;=4,SMALL(D16:P16,4),0)</f>
        <v>0</v>
      </c>
      <c r="X16" s="26" t="n">
        <f aca="false">IF(S16&gt;=5,SMALL(D16:P16,5),0)</f>
        <v>0</v>
      </c>
      <c r="Y16" s="26" t="n">
        <f aca="false">IF(S16&gt;=6,SMALL(D16:P16,6),0)</f>
        <v>0</v>
      </c>
      <c r="Z16" s="27" t="n">
        <f aca="false">SUM(D16:P16)-SUM(T16:Y16)</f>
        <v>7</v>
      </c>
      <c r="AA16" s="28"/>
    </row>
    <row r="17" customFormat="false" ht="13.2" hidden="false" customHeight="false" outlineLevel="0" collapsed="false">
      <c r="A17" s="17"/>
      <c r="B17" s="70" t="n">
        <f aca="false">COUNT(D17:P17)</f>
        <v>1</v>
      </c>
      <c r="C17" s="29" t="s">
        <v>45</v>
      </c>
      <c r="D17" s="21"/>
      <c r="E17" s="22"/>
      <c r="F17" s="21"/>
      <c r="G17" s="34"/>
      <c r="H17" s="21" t="n">
        <v>6</v>
      </c>
      <c r="I17" s="21"/>
      <c r="J17" s="21"/>
      <c r="K17" s="34"/>
      <c r="L17" s="34"/>
      <c r="M17" s="34"/>
      <c r="N17" s="34"/>
      <c r="O17" s="21"/>
      <c r="P17" s="34"/>
      <c r="Q17" s="34" t="n">
        <f aca="false">SUM(D17:P17)</f>
        <v>6</v>
      </c>
      <c r="R17" s="25" t="str">
        <f aca="false">IF(B17&gt;8,"J","N")</f>
        <v>N</v>
      </c>
      <c r="S17" s="25" t="n">
        <f aca="false">IF(R17="J",B17-8,0)</f>
        <v>0</v>
      </c>
      <c r="T17" s="26" t="n">
        <f aca="false">IF(R17="J",SMALL(D17:P17,1),0)</f>
        <v>0</v>
      </c>
      <c r="U17" s="26" t="n">
        <f aca="false">IF(S17&gt;=2,SMALL(D17:P17,2),0)</f>
        <v>0</v>
      </c>
      <c r="V17" s="26" t="n">
        <f aca="false">IF(S17&gt;=3,SMALL(D17:P17,3),0)</f>
        <v>0</v>
      </c>
      <c r="W17" s="26" t="n">
        <f aca="false">IF(S17&gt;=4,SMALL(D17:P17,4),0)</f>
        <v>0</v>
      </c>
      <c r="X17" s="26" t="n">
        <f aca="false">IF(S17&gt;=5,SMALL(D17:P17,5),0)</f>
        <v>0</v>
      </c>
      <c r="Y17" s="26" t="n">
        <f aca="false">IF(S17&gt;=6,SMALL(D17:P17,6),0)</f>
        <v>0</v>
      </c>
      <c r="Z17" s="27" t="n">
        <f aca="false">SUM(D17:P17)-SUM(T17:Y17)</f>
        <v>6</v>
      </c>
      <c r="AA17" s="28"/>
    </row>
    <row r="18" customFormat="false" ht="13.2" hidden="false" customHeight="false" outlineLevel="0" collapsed="false">
      <c r="A18" s="17"/>
      <c r="B18" s="70" t="n">
        <f aca="false">COUNT(D18:P18)</f>
        <v>1</v>
      </c>
      <c r="C18" s="29" t="s">
        <v>90</v>
      </c>
      <c r="D18" s="21"/>
      <c r="E18" s="22"/>
      <c r="F18" s="21"/>
      <c r="G18" s="34" t="n">
        <v>2</v>
      </c>
      <c r="H18" s="40"/>
      <c r="I18" s="40"/>
      <c r="J18" s="21"/>
      <c r="K18" s="40"/>
      <c r="L18" s="40"/>
      <c r="M18" s="21"/>
      <c r="N18" s="40"/>
      <c r="O18" s="40"/>
      <c r="P18" s="21"/>
      <c r="Q18" s="34" t="n">
        <f aca="false">SUM(D18:P18)</f>
        <v>2</v>
      </c>
      <c r="R18" s="25" t="str">
        <f aca="false">IF(B18&gt;8,"J","N")</f>
        <v>N</v>
      </c>
      <c r="S18" s="25" t="n">
        <f aca="false">IF(R18="J",B18-8,0)</f>
        <v>0</v>
      </c>
      <c r="T18" s="26" t="n">
        <f aca="false">IF(R18="J",SMALL(D18:P18,1),0)</f>
        <v>0</v>
      </c>
      <c r="U18" s="26" t="n">
        <f aca="false">IF(S18&gt;=2,SMALL(D18:P18,2),0)</f>
        <v>0</v>
      </c>
      <c r="V18" s="26" t="n">
        <f aca="false">IF(S18&gt;=3,SMALL(D18:P18,3),0)</f>
        <v>0</v>
      </c>
      <c r="W18" s="26" t="n">
        <f aca="false">IF(S18&gt;=4,SMALL(D18:P18,4),0)</f>
        <v>0</v>
      </c>
      <c r="X18" s="26" t="n">
        <f aca="false">IF(S18&gt;=5,SMALL(D18:P18,5),0)</f>
        <v>0</v>
      </c>
      <c r="Y18" s="26" t="n">
        <f aca="false">IF(S18&gt;=6,SMALL(D18:P18,6),0)</f>
        <v>0</v>
      </c>
      <c r="Z18" s="27" t="n">
        <f aca="false">SUM(D18:P18)-SUM(T18:Y18)</f>
        <v>2</v>
      </c>
      <c r="AA18" s="28"/>
    </row>
    <row r="19" customFormat="false" ht="13.2" hidden="false" customHeight="false" outlineLevel="0" collapsed="false">
      <c r="A19" s="17"/>
      <c r="B19" s="70" t="n">
        <f aca="false">COUNT(D19:P19)</f>
        <v>1</v>
      </c>
      <c r="C19" s="29" t="s">
        <v>91</v>
      </c>
      <c r="D19" s="21"/>
      <c r="E19" s="22"/>
      <c r="F19" s="21"/>
      <c r="G19" s="21"/>
      <c r="H19" s="21"/>
      <c r="I19" s="22"/>
      <c r="J19" s="21"/>
      <c r="K19" s="22"/>
      <c r="L19" s="22" t="n">
        <v>2</v>
      </c>
      <c r="M19" s="21"/>
      <c r="N19" s="21"/>
      <c r="O19" s="21"/>
      <c r="P19" s="21"/>
      <c r="Q19" s="34" t="n">
        <f aca="false">SUM(D19:P19)</f>
        <v>2</v>
      </c>
      <c r="R19" s="25" t="str">
        <f aca="false">IF(B19&gt;8,"J","N")</f>
        <v>N</v>
      </c>
      <c r="S19" s="25" t="n">
        <f aca="false">IF(R19="J",B19-8,0)</f>
        <v>0</v>
      </c>
      <c r="T19" s="26" t="n">
        <f aca="false">IF(R19="J",SMALL(D19:P19,1),0)</f>
        <v>0</v>
      </c>
      <c r="U19" s="26" t="n">
        <f aca="false">IF(S19&gt;=2,SMALL(D19:P19,2),0)</f>
        <v>0</v>
      </c>
      <c r="V19" s="26" t="n">
        <f aca="false">IF(S19&gt;=3,SMALL(D19:P19,3),0)</f>
        <v>0</v>
      </c>
      <c r="W19" s="26" t="n">
        <f aca="false">IF(S19&gt;=4,SMALL(D19:P19,4),0)</f>
        <v>0</v>
      </c>
      <c r="X19" s="26" t="n">
        <f aca="false">IF(S19&gt;=5,SMALL(D19:P19,5),0)</f>
        <v>0</v>
      </c>
      <c r="Y19" s="26" t="n">
        <f aca="false">IF(S19&gt;=6,SMALL(D19:P19,6),0)</f>
        <v>0</v>
      </c>
      <c r="Z19" s="27" t="n">
        <f aca="false">SUM(D19:P19)-SUM(T19:Y19)</f>
        <v>2</v>
      </c>
      <c r="AA19" s="28"/>
    </row>
    <row r="20" customFormat="false" ht="13.2" hidden="false" customHeight="false" outlineLevel="0" collapsed="false">
      <c r="A20" s="17"/>
      <c r="B20" s="70" t="n">
        <f aca="false">COUNT(D20:P20)</f>
        <v>1</v>
      </c>
      <c r="C20" s="37" t="s">
        <v>70</v>
      </c>
      <c r="D20" s="21"/>
      <c r="E20" s="21" t="n">
        <v>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34" t="n">
        <f aca="false">SUM(D20:P20)</f>
        <v>1</v>
      </c>
      <c r="R20" s="25" t="str">
        <f aca="false">IF(B20&gt;8,"J","N")</f>
        <v>N</v>
      </c>
      <c r="S20" s="25" t="n">
        <f aca="false">IF(R20="J",B20-8,0)</f>
        <v>0</v>
      </c>
      <c r="T20" s="26" t="n">
        <f aca="false">IF(R20="J",SMALL(D20:P20,1),0)</f>
        <v>0</v>
      </c>
      <c r="U20" s="26" t="n">
        <f aca="false">IF(S20&gt;=2,SMALL(D20:P20,2),0)</f>
        <v>0</v>
      </c>
      <c r="V20" s="26" t="n">
        <f aca="false">IF(S20&gt;=3,SMALL(D20:P20,3),0)</f>
        <v>0</v>
      </c>
      <c r="W20" s="26" t="n">
        <f aca="false">IF(S20&gt;=4,SMALL(D20:P20,4),0)</f>
        <v>0</v>
      </c>
      <c r="X20" s="26" t="n">
        <f aca="false">IF(S20&gt;=5,SMALL(D20:P20,5),0)</f>
        <v>0</v>
      </c>
      <c r="Y20" s="26" t="n">
        <f aca="false">IF(S20&gt;=6,SMALL(D20:P20,6),0)</f>
        <v>0</v>
      </c>
      <c r="Z20" s="27" t="n">
        <f aca="false">SUM(D20:P20)-SUM(T20:Y20)</f>
        <v>1</v>
      </c>
      <c r="AA20" s="31"/>
    </row>
    <row r="21" customFormat="false" ht="13.2" hidden="false" customHeight="false" outlineLevel="0" collapsed="false">
      <c r="A21" s="17"/>
      <c r="B21" s="70" t="n">
        <f aca="false">COUNT(D21:P21)</f>
        <v>0</v>
      </c>
      <c r="C21" s="29"/>
      <c r="D21" s="21"/>
      <c r="E21" s="2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34" t="n">
        <f aca="false">SUM(D21:P21)</f>
        <v>0</v>
      </c>
      <c r="R21" s="25" t="str">
        <f aca="false">IF(B21&gt;8,"J","N")</f>
        <v>N</v>
      </c>
      <c r="S21" s="25" t="n">
        <f aca="false">IF(R21="J",B21-8,0)</f>
        <v>0</v>
      </c>
      <c r="T21" s="26" t="n">
        <f aca="false">IF(R21="J",SMALL(D21:P21,1),0)</f>
        <v>0</v>
      </c>
      <c r="U21" s="26" t="n">
        <f aca="false">IF(S21&gt;=2,SMALL(D21:P21,2),0)</f>
        <v>0</v>
      </c>
      <c r="V21" s="26" t="n">
        <f aca="false">IF(S21&gt;=3,SMALL(D21:P21,3),0)</f>
        <v>0</v>
      </c>
      <c r="W21" s="26" t="n">
        <f aca="false">IF(S21&gt;=4,SMALL(D21:P21,4),0)</f>
        <v>0</v>
      </c>
      <c r="X21" s="26" t="n">
        <f aca="false">IF(S21&gt;=5,SMALL(D21:P21,5),0)</f>
        <v>0</v>
      </c>
      <c r="Y21" s="26" t="n">
        <f aca="false">IF(S21&gt;=6,SMALL(D21:P21,6),0)</f>
        <v>0</v>
      </c>
      <c r="Z21" s="27" t="n">
        <f aca="false">SUM(D21:P21)-SUM(T21:Y21)</f>
        <v>0</v>
      </c>
      <c r="AA21" s="31"/>
    </row>
    <row r="22" customFormat="false" ht="13.2" hidden="false" customHeight="false" outlineLevel="0" collapsed="false">
      <c r="A22" s="17"/>
      <c r="B22" s="70" t="n">
        <f aca="false">COUNT(D22:P22)</f>
        <v>0</v>
      </c>
      <c r="C22" s="37"/>
      <c r="D22" s="21"/>
      <c r="E22" s="22"/>
      <c r="F22" s="21"/>
      <c r="G22" s="34"/>
      <c r="H22" s="21"/>
      <c r="I22" s="21"/>
      <c r="J22" s="21"/>
      <c r="K22" s="34"/>
      <c r="L22" s="34"/>
      <c r="M22" s="34"/>
      <c r="N22" s="34"/>
      <c r="O22" s="34"/>
      <c r="P22" s="34"/>
      <c r="Q22" s="34" t="n">
        <f aca="false">SUM(D22:P22)</f>
        <v>0</v>
      </c>
      <c r="R22" s="25" t="str">
        <f aca="false">IF(B22&gt;8,"J","N")</f>
        <v>N</v>
      </c>
      <c r="S22" s="25" t="n">
        <f aca="false">IF(R22="J",B22-8,0)</f>
        <v>0</v>
      </c>
      <c r="T22" s="26" t="n">
        <f aca="false">IF(R22="J",SMALL(D22:P22,1),0)</f>
        <v>0</v>
      </c>
      <c r="U22" s="26" t="n">
        <f aca="false">IF(S22&gt;=2,SMALL(D22:P22,2),0)</f>
        <v>0</v>
      </c>
      <c r="V22" s="26" t="n">
        <f aca="false">IF(S22&gt;=3,SMALL(D22:P22,3),0)</f>
        <v>0</v>
      </c>
      <c r="W22" s="26" t="n">
        <f aca="false">IF(S22&gt;=4,SMALL(D22:P22,4),0)</f>
        <v>0</v>
      </c>
      <c r="X22" s="26" t="n">
        <f aca="false">IF(S22&gt;=5,SMALL(D22:P22,5),0)</f>
        <v>0</v>
      </c>
      <c r="Y22" s="26" t="n">
        <f aca="false">IF(S22&gt;=6,SMALL(D22:P22,6),0)</f>
        <v>0</v>
      </c>
      <c r="Z22" s="27" t="n">
        <f aca="false">SUM(D22:P22)-SUM(T22:Y22)</f>
        <v>0</v>
      </c>
      <c r="AA22" s="28"/>
    </row>
    <row r="23" customFormat="false" ht="13.2" hidden="false" customHeight="false" outlineLevel="0" collapsed="false">
      <c r="A23" s="17"/>
      <c r="B23" s="70" t="n">
        <f aca="false">COUNT(D23:P23)</f>
        <v>0</v>
      </c>
      <c r="C23" s="29"/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4" t="n">
        <f aca="false">SUM(D23:P23)</f>
        <v>0</v>
      </c>
      <c r="R23" s="25" t="str">
        <f aca="false">IF(B23&gt;8,"J","N")</f>
        <v>N</v>
      </c>
      <c r="S23" s="25" t="n">
        <f aca="false">IF(R23="J",B23-8,0)</f>
        <v>0</v>
      </c>
      <c r="T23" s="26" t="n">
        <f aca="false">IF(R23="J",SMALL(D23:P23,1),0)</f>
        <v>0</v>
      </c>
      <c r="U23" s="26" t="n">
        <f aca="false">IF(S23&gt;=2,SMALL(D23:P23,2),0)</f>
        <v>0</v>
      </c>
      <c r="V23" s="26" t="n">
        <f aca="false">IF(S23&gt;=3,SMALL(D23:P23,3),0)</f>
        <v>0</v>
      </c>
      <c r="W23" s="26" t="n">
        <f aca="false">IF(S23&gt;=4,SMALL(D23:P23,4),0)</f>
        <v>0</v>
      </c>
      <c r="X23" s="26" t="n">
        <f aca="false">IF(S23&gt;=5,SMALL(D23:P23,5),0)</f>
        <v>0</v>
      </c>
      <c r="Y23" s="26" t="n">
        <f aca="false">IF(S23&gt;=6,SMALL(D23:P23,6),0)</f>
        <v>0</v>
      </c>
      <c r="Z23" s="27" t="n">
        <f aca="false">SUM(D23:P23)-SUM(T23:Y23)</f>
        <v>0</v>
      </c>
      <c r="AA23" s="28"/>
    </row>
    <row r="24" customFormat="false" ht="13.2" hidden="false" customHeight="false" outlineLevel="0" collapsed="false">
      <c r="A24" s="17"/>
      <c r="B24" s="70" t="n">
        <f aca="false">COUNT(D24:P24)</f>
        <v>0</v>
      </c>
      <c r="C24" s="37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34" t="n">
        <f aca="false">SUM(D24:P24)</f>
        <v>0</v>
      </c>
      <c r="R24" s="25" t="str">
        <f aca="false">IF(B24&gt;8,"J","N")</f>
        <v>N</v>
      </c>
      <c r="S24" s="25" t="n">
        <f aca="false">IF(R24="J",B24-8,0)</f>
        <v>0</v>
      </c>
      <c r="T24" s="26" t="n">
        <f aca="false">IF(R24="J",SMALL(D24:P24,1),0)</f>
        <v>0</v>
      </c>
      <c r="U24" s="26" t="n">
        <f aca="false">IF(S24&gt;=2,SMALL(D24:P24,2),0)</f>
        <v>0</v>
      </c>
      <c r="V24" s="26" t="n">
        <f aca="false">IF(S24&gt;=3,SMALL(D24:P24,3),0)</f>
        <v>0</v>
      </c>
      <c r="W24" s="26" t="n">
        <f aca="false">IF(S24&gt;=4,SMALL(D24:P24,4),0)</f>
        <v>0</v>
      </c>
      <c r="X24" s="26" t="n">
        <f aca="false">IF(S24&gt;=5,SMALL(D24:P24,5),0)</f>
        <v>0</v>
      </c>
      <c r="Y24" s="26" t="n">
        <f aca="false">IF(S24&gt;=6,SMALL(D24:P24,6),0)</f>
        <v>0</v>
      </c>
      <c r="Z24" s="27" t="n">
        <f aca="false">SUM(D24:P24)-SUM(T24:Y24)</f>
        <v>0</v>
      </c>
      <c r="AA24" s="28"/>
    </row>
    <row r="25" customFormat="false" ht="13.2" hidden="false" customHeight="false" outlineLevel="0" collapsed="false">
      <c r="A25" s="17"/>
      <c r="B25" s="70" t="n">
        <f aca="false">COUNT(D25:P25)</f>
        <v>0</v>
      </c>
      <c r="C25" s="42"/>
      <c r="D25" s="21"/>
      <c r="E25" s="22"/>
      <c r="F25" s="21"/>
      <c r="G25" s="34"/>
      <c r="H25" s="40"/>
      <c r="I25" s="21"/>
      <c r="J25" s="21"/>
      <c r="K25" s="34"/>
      <c r="L25" s="34"/>
      <c r="M25" s="34"/>
      <c r="N25" s="34"/>
      <c r="O25" s="34"/>
      <c r="P25" s="34"/>
      <c r="Q25" s="30"/>
      <c r="R25" s="25" t="str">
        <f aca="false">IF(B25&gt;8,"J","N")</f>
        <v>N</v>
      </c>
      <c r="S25" s="25" t="n">
        <f aca="false">IF(R25="J",B25-8,0)</f>
        <v>0</v>
      </c>
      <c r="T25" s="26" t="n">
        <f aca="false">IF(R25="J",SMALL(D25:P25,1),0)</f>
        <v>0</v>
      </c>
      <c r="U25" s="26" t="n">
        <f aca="false">IF(S25&gt;=2,SMALL(D25:P25,2),0)</f>
        <v>0</v>
      </c>
      <c r="V25" s="26" t="n">
        <f aca="false">IF(S25&gt;=3,SMALL(D25:P25,3),0)</f>
        <v>0</v>
      </c>
      <c r="W25" s="26" t="n">
        <f aca="false">IF(S25&gt;=4,SMALL(D25:P25,4),0)</f>
        <v>0</v>
      </c>
      <c r="X25" s="26" t="n">
        <f aca="false">IF(S25&gt;=5,SMALL(D25:P25,5),0)</f>
        <v>0</v>
      </c>
      <c r="Y25" s="26" t="n">
        <f aca="false">IF(S25&gt;=6,SMALL(D25:P25,6),0)</f>
        <v>0</v>
      </c>
      <c r="Z25" s="27" t="n">
        <f aca="false">SUM(D25:P25)-SUM(T25:Y25)</f>
        <v>0</v>
      </c>
      <c r="AA25" s="28"/>
    </row>
    <row r="26" customFormat="false" ht="13.2" hidden="false" customHeight="false" outlineLevel="0" collapsed="false">
      <c r="A26" s="17"/>
      <c r="B26" s="70" t="n">
        <f aca="false">COUNT(D26:P26)</f>
        <v>0</v>
      </c>
      <c r="C26" s="33"/>
      <c r="D26" s="21"/>
      <c r="E26" s="22"/>
      <c r="F26" s="21"/>
      <c r="G26" s="34"/>
      <c r="H26" s="40"/>
      <c r="I26" s="21"/>
      <c r="J26" s="21"/>
      <c r="K26" s="34"/>
      <c r="L26" s="34"/>
      <c r="M26" s="34"/>
      <c r="N26" s="34"/>
      <c r="O26" s="34"/>
      <c r="P26" s="34"/>
      <c r="Q26" s="30"/>
      <c r="R26" s="25" t="str">
        <f aca="false">IF(B26&gt;8,"J","N")</f>
        <v>N</v>
      </c>
      <c r="S26" s="25" t="n">
        <f aca="false">IF(R26="J",B26-8,0)</f>
        <v>0</v>
      </c>
      <c r="T26" s="26" t="n">
        <f aca="false">IF(R26="J",SMALL(D26:P26,1),0)</f>
        <v>0</v>
      </c>
      <c r="U26" s="26" t="n">
        <f aca="false">IF(S26&gt;=2,SMALL(D26:P26,2),0)</f>
        <v>0</v>
      </c>
      <c r="V26" s="26" t="n">
        <f aca="false">IF(S26&gt;=3,SMALL(D26:P26,3),0)</f>
        <v>0</v>
      </c>
      <c r="W26" s="26" t="n">
        <f aca="false">IF(S26&gt;=4,SMALL(D26:P26,4),0)</f>
        <v>0</v>
      </c>
      <c r="X26" s="26" t="n">
        <f aca="false">IF(S26&gt;=5,SMALL(D26:P26,5),0)</f>
        <v>0</v>
      </c>
      <c r="Y26" s="26" t="n">
        <f aca="false">IF(S26&gt;=6,SMALL(D26:P26,6),0)</f>
        <v>0</v>
      </c>
      <c r="Z26" s="27" t="n">
        <f aca="false">SUM(D26:P26)-SUM(T26:Y26)</f>
        <v>0</v>
      </c>
      <c r="AA26" s="28"/>
    </row>
    <row r="27" customFormat="false" ht="13.2" hidden="false" customHeight="false" outlineLevel="0" collapsed="false">
      <c r="A27" s="17"/>
      <c r="B27" s="70" t="n">
        <f aca="false">COUNT(D27:P27)</f>
        <v>0</v>
      </c>
      <c r="C27" s="39"/>
      <c r="D27" s="21"/>
      <c r="E27" s="22"/>
      <c r="F27" s="40"/>
      <c r="G27" s="40"/>
      <c r="H27" s="40"/>
      <c r="I27" s="40"/>
      <c r="J27" s="21"/>
      <c r="K27" s="40"/>
      <c r="L27" s="40"/>
      <c r="M27" s="40"/>
      <c r="N27" s="40"/>
      <c r="O27" s="40"/>
      <c r="P27" s="21"/>
      <c r="Q27" s="41"/>
      <c r="R27" s="25" t="str">
        <f aca="false">IF(B27&gt;8,"J","N")</f>
        <v>N</v>
      </c>
      <c r="S27" s="25" t="n">
        <f aca="false">IF(R27="J",B27-8,0)</f>
        <v>0</v>
      </c>
      <c r="T27" s="26" t="n">
        <f aca="false">IF(R27="J",SMALL(D27:P27,1),0)</f>
        <v>0</v>
      </c>
      <c r="U27" s="26" t="n">
        <f aca="false">IF(S27&gt;=2,SMALL(D27:P27,2),0)</f>
        <v>0</v>
      </c>
      <c r="V27" s="26" t="n">
        <f aca="false">IF(S27&gt;=3,SMALL(D27:P27,3),0)</f>
        <v>0</v>
      </c>
      <c r="W27" s="26" t="n">
        <f aca="false">IF(S27&gt;=4,SMALL(D27:P27,4),0)</f>
        <v>0</v>
      </c>
      <c r="X27" s="26" t="n">
        <f aca="false">IF(S27&gt;=5,SMALL(D27:P27,5),0)</f>
        <v>0</v>
      </c>
      <c r="Y27" s="26" t="n">
        <f aca="false">IF(S27&gt;=6,SMALL(D27:P27,6),0)</f>
        <v>0</v>
      </c>
      <c r="Z27" s="27" t="n">
        <f aca="false">SUM(D27:P27)-SUM(T27:Y27)</f>
        <v>0</v>
      </c>
      <c r="AA27" s="28"/>
    </row>
    <row r="28" customFormat="false" ht="13.2" hidden="false" customHeight="false" outlineLevel="0" collapsed="false">
      <c r="A28" s="17"/>
      <c r="B28" s="70" t="n">
        <f aca="false">COUNT(D28:P28)</f>
        <v>0</v>
      </c>
      <c r="C28" s="39"/>
      <c r="D28" s="43"/>
      <c r="E28" s="44"/>
      <c r="F28" s="41"/>
      <c r="G28" s="41"/>
      <c r="H28" s="41"/>
      <c r="I28" s="41"/>
      <c r="J28" s="44"/>
      <c r="K28" s="41"/>
      <c r="L28" s="41"/>
      <c r="M28" s="41"/>
      <c r="N28" s="41"/>
      <c r="O28" s="41"/>
      <c r="P28" s="44"/>
      <c r="Q28" s="41"/>
      <c r="R28" s="25" t="str">
        <f aca="false">IF(B28&gt;8,"J","N")</f>
        <v>N</v>
      </c>
      <c r="S28" s="25" t="n">
        <f aca="false">IF(R28="J",B28-8,0)</f>
        <v>0</v>
      </c>
      <c r="T28" s="26" t="n">
        <f aca="false">IF(R28="J",SMALL(D28:P28,1),0)</f>
        <v>0</v>
      </c>
      <c r="U28" s="26" t="n">
        <f aca="false">IF(S28&gt;=2,SMALL(D28:P28,2),0)</f>
        <v>0</v>
      </c>
      <c r="V28" s="26" t="n">
        <f aca="false">IF(S28&gt;=3,SMALL(D28:P28,3),0)</f>
        <v>0</v>
      </c>
      <c r="W28" s="26" t="n">
        <f aca="false">IF(S28&gt;=4,SMALL(D28:P28,4),0)</f>
        <v>0</v>
      </c>
      <c r="X28" s="26" t="n">
        <f aca="false">IF(S28&gt;=5,SMALL(D28:P28,5),0)</f>
        <v>0</v>
      </c>
      <c r="Y28" s="26" t="n">
        <f aca="false">IF(S28&gt;=6,SMALL(D28:P28,6),0)</f>
        <v>0</v>
      </c>
      <c r="Z28" s="27" t="n">
        <f aca="false">SUM(D28:P28)-SUM(T28:Y28)</f>
        <v>0</v>
      </c>
      <c r="AA28" s="28"/>
    </row>
    <row r="29" customFormat="false" ht="13.2" hidden="false" customHeight="false" outlineLevel="0" collapsed="false">
      <c r="A29" s="17"/>
      <c r="B29" s="70" t="n">
        <f aca="false">COUNT(D29:P29)</f>
        <v>0</v>
      </c>
      <c r="C29" s="45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  <c r="R29" s="25" t="str">
        <f aca="false">IF(B29&gt;8,"J","N")</f>
        <v>N</v>
      </c>
      <c r="S29" s="25" t="n">
        <f aca="false">IF(R29="J",B29-8,0)</f>
        <v>0</v>
      </c>
      <c r="T29" s="26" t="n">
        <f aca="false">IF(R29="J",SMALL(D29:P29,1),0)</f>
        <v>0</v>
      </c>
      <c r="U29" s="26" t="n">
        <f aca="false">IF(S29&gt;=2,SMALL(D29:P29,2),0)</f>
        <v>0</v>
      </c>
      <c r="V29" s="26" t="n">
        <f aca="false">IF(S29&gt;=3,SMALL(D29:P29,3),0)</f>
        <v>0</v>
      </c>
      <c r="W29" s="26" t="n">
        <f aca="false">IF(S29&gt;=4,SMALL(D29:P29,4),0)</f>
        <v>0</v>
      </c>
      <c r="X29" s="26" t="n">
        <f aca="false">IF(S29&gt;=5,SMALL(D29:P29,5),0)</f>
        <v>0</v>
      </c>
      <c r="Y29" s="26" t="n">
        <f aca="false">IF(S29&gt;=6,SMALL(D29:P29,6),0)</f>
        <v>0</v>
      </c>
      <c r="Z29" s="27" t="n">
        <f aca="false">SUM(D29:P29)-SUM(T29:Y29)</f>
        <v>0</v>
      </c>
      <c r="AA29" s="28"/>
    </row>
    <row r="30" customFormat="false" ht="13.2" hidden="false" customHeight="false" outlineLevel="0" collapsed="false">
      <c r="A30" s="17"/>
      <c r="B30" s="70" t="n">
        <f aca="false">COUNT(D30:P30)</f>
        <v>0</v>
      </c>
      <c r="C30" s="45"/>
      <c r="D30" s="43"/>
      <c r="E30" s="43"/>
      <c r="F30" s="43"/>
      <c r="G30" s="43"/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25" t="str">
        <f aca="false">IF(B30&gt;8,"J","N")</f>
        <v>N</v>
      </c>
      <c r="S30" s="25" t="n">
        <f aca="false">IF(R30="J",B30-8,0)</f>
        <v>0</v>
      </c>
      <c r="T30" s="26" t="n">
        <f aca="false">IF(R30="J",SMALL(D30:P30,1),0)</f>
        <v>0</v>
      </c>
      <c r="U30" s="26" t="n">
        <f aca="false">IF(S30&gt;=2,SMALL(D30:P30,2),0)</f>
        <v>0</v>
      </c>
      <c r="V30" s="26" t="n">
        <f aca="false">IF(S30&gt;=3,SMALL(D30:P30,3),0)</f>
        <v>0</v>
      </c>
      <c r="W30" s="26" t="n">
        <f aca="false">IF(S30&gt;=4,SMALL(D30:P30,4),0)</f>
        <v>0</v>
      </c>
      <c r="X30" s="26" t="n">
        <f aca="false">IF(S30&gt;=5,SMALL(D30:P30,5),0)</f>
        <v>0</v>
      </c>
      <c r="Y30" s="26" t="n">
        <f aca="false">IF(S30&gt;=6,SMALL(D30:P30,6),0)</f>
        <v>0</v>
      </c>
      <c r="Z30" s="27" t="n">
        <f aca="false">SUM(D30:P30)-SUM(T30:Y30)</f>
        <v>0</v>
      </c>
      <c r="AA30" s="28"/>
    </row>
    <row r="31" customFormat="false" ht="13.2" hidden="false" customHeight="false" outlineLevel="0" collapsed="false">
      <c r="A31" s="17"/>
      <c r="B31" s="70" t="n">
        <f aca="false">COUNT(D31:P31)</f>
        <v>0</v>
      </c>
      <c r="C31" s="45"/>
      <c r="D31" s="46"/>
      <c r="E31" s="46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4"/>
      <c r="R31" s="25"/>
      <c r="S31" s="25"/>
      <c r="T31" s="26"/>
      <c r="U31" s="26"/>
      <c r="V31" s="26"/>
      <c r="W31" s="26"/>
      <c r="X31" s="26"/>
      <c r="Y31" s="26"/>
      <c r="Z31" s="27" t="n">
        <f aca="false">SUM(D31:P31)-SUM(T31:Y31)</f>
        <v>0</v>
      </c>
      <c r="AA31" s="48"/>
    </row>
    <row r="32" customFormat="false" ht="13.2" hidden="false" customHeight="false" outlineLevel="0" collapsed="false">
      <c r="A32" s="17"/>
      <c r="B32" s="70" t="n">
        <f aca="false">COUNT(D32:P32)</f>
        <v>0</v>
      </c>
      <c r="C32" s="39"/>
      <c r="D32" s="43"/>
      <c r="E32" s="43"/>
      <c r="F32" s="43"/>
      <c r="G32" s="43"/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25"/>
      <c r="S32" s="25"/>
      <c r="T32" s="26"/>
      <c r="U32" s="26"/>
      <c r="V32" s="26"/>
      <c r="W32" s="26"/>
      <c r="X32" s="26"/>
      <c r="Y32" s="26"/>
      <c r="Z32" s="27" t="n">
        <f aca="false">SUM(D32:P32)-SUM(T32:Y32)</f>
        <v>0</v>
      </c>
      <c r="AA32" s="28"/>
    </row>
    <row r="33" customFormat="false" ht="13.2" hidden="false" customHeight="false" outlineLevel="0" collapsed="false">
      <c r="A33" s="17"/>
      <c r="B33" s="70"/>
      <c r="C33" s="39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25" t="str">
        <f aca="false">IF(B33&gt;8,"J","N")</f>
        <v>N</v>
      </c>
      <c r="S33" s="25" t="n">
        <f aca="false">IF(R33="J",B33-8,0)</f>
        <v>0</v>
      </c>
      <c r="T33" s="26" t="n">
        <f aca="false">IF(R33="J",SMALL(D33:P33,1),0)</f>
        <v>0</v>
      </c>
      <c r="U33" s="26" t="n">
        <f aca="false">IF(S33&gt;=2,SMALL(D33:P33,2),0)</f>
        <v>0</v>
      </c>
      <c r="V33" s="26" t="n">
        <f aca="false">IF(S33&gt;=3,SMALL(D33:P33,3),0)</f>
        <v>0</v>
      </c>
      <c r="W33" s="26" t="n">
        <f aca="false">IF(S33&gt;=4,SMALL(D33:P33,4),0)</f>
        <v>0</v>
      </c>
      <c r="X33" s="26" t="n">
        <f aca="false">IF(S33&gt;=5,SMALL(D33:P33,5),0)</f>
        <v>0</v>
      </c>
      <c r="Y33" s="26" t="n">
        <f aca="false">IF(S33&gt;=6,SMALL(D33:P33,6),0)</f>
        <v>0</v>
      </c>
      <c r="Z33" s="27"/>
      <c r="AA33" s="28"/>
    </row>
    <row r="34" customFormat="false" ht="13.2" hidden="false" customHeight="false" outlineLevel="0" collapsed="false">
      <c r="A34" s="17"/>
      <c r="B34" s="20"/>
      <c r="C34" s="43" t="s">
        <v>50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25" t="str">
        <f aca="false">IF(B34&gt;8,"J","N")</f>
        <v>N</v>
      </c>
      <c r="S34" s="25" t="n">
        <f aca="false">IF(R34="J",B34-8,0)</f>
        <v>0</v>
      </c>
      <c r="T34" s="26" t="n">
        <f aca="false">IF(R34="J",SMALL(D34:P34,1),0)</f>
        <v>0</v>
      </c>
      <c r="U34" s="26" t="n">
        <f aca="false">IF(S34&gt;=2,SMALL(D34:P34,2),0)</f>
        <v>0</v>
      </c>
      <c r="V34" s="26" t="n">
        <f aca="false">IF(S34&gt;=3,SMALL(D34:P34,3),0)</f>
        <v>0</v>
      </c>
      <c r="W34" s="26" t="n">
        <f aca="false">IF(S34&gt;=4,SMALL(D34:P34,4),0)</f>
        <v>0</v>
      </c>
      <c r="X34" s="26" t="n">
        <f aca="false">IF(S34&gt;=5,SMALL(D34:P34,5),0)</f>
        <v>0</v>
      </c>
      <c r="Y34" s="26" t="n">
        <f aca="false">IF(S34&gt;=6,SMALL(D34:P34,6),0)</f>
        <v>0</v>
      </c>
      <c r="Z34" s="27"/>
      <c r="AA34" s="28"/>
    </row>
    <row r="35" customFormat="false" ht="13.2" hidden="false" customHeight="false" outlineLevel="0" collapsed="false">
      <c r="A35" s="49"/>
      <c r="B35" s="35"/>
      <c r="C35" s="50" t="s">
        <v>51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25" t="str">
        <f aca="false">IF(B35&gt;8,"J","N")</f>
        <v>N</v>
      </c>
      <c r="S35" s="25" t="n">
        <f aca="false">IF(R35="J",B35-8,0)</f>
        <v>0</v>
      </c>
      <c r="T35" s="26" t="n">
        <f aca="false">IF(R35="J",SMALL(D35:P35,1),0)</f>
        <v>0</v>
      </c>
      <c r="U35" s="26" t="n">
        <f aca="false">IF(S35&gt;=2,SMALL(D35:P35,2),0)</f>
        <v>0</v>
      </c>
      <c r="V35" s="26" t="n">
        <f aca="false">IF(S35&gt;=3,SMALL(D35:P35,3),0)</f>
        <v>0</v>
      </c>
      <c r="W35" s="26" t="n">
        <f aca="false">IF(S35&gt;=4,SMALL(D35:P35,4),0)</f>
        <v>0</v>
      </c>
      <c r="X35" s="26" t="n">
        <f aca="false">IF(S35&gt;=5,SMALL(D35:P35,5),0)</f>
        <v>0</v>
      </c>
      <c r="Y35" s="26" t="n">
        <f aca="false">IF(S35&gt;=6,SMALL(D35:P35,6),0)</f>
        <v>0</v>
      </c>
      <c r="Z35" s="27"/>
      <c r="AA35" s="28"/>
    </row>
    <row r="36" customFormat="false" ht="13.2" hidden="false" customHeight="false" outlineLevel="0" collapsed="false">
      <c r="A36" s="51"/>
      <c r="B36" s="52"/>
      <c r="C36" s="43" t="s">
        <v>52</v>
      </c>
      <c r="D36" s="43"/>
      <c r="E36" s="43"/>
      <c r="F36" s="43"/>
      <c r="G36" s="43"/>
      <c r="H36" s="43"/>
      <c r="I36" s="44"/>
      <c r="J36" s="44"/>
      <c r="K36" s="43"/>
      <c r="L36" s="44"/>
      <c r="M36" s="44"/>
      <c r="N36" s="43"/>
      <c r="O36" s="43"/>
      <c r="P36" s="43"/>
      <c r="Q36" s="44"/>
      <c r="R36" s="25" t="str">
        <f aca="false">IF(B36&gt;8,"J","N")</f>
        <v>N</v>
      </c>
      <c r="S36" s="25" t="n">
        <f aca="false">IF(R36="J",B36-8,0)</f>
        <v>0</v>
      </c>
      <c r="T36" s="26" t="n">
        <f aca="false">IF(R36="J",SMALL(D36:P36,1),0)</f>
        <v>0</v>
      </c>
      <c r="U36" s="26" t="n">
        <f aca="false">IF(S36&gt;=2,SMALL(D36:P36,2),0)</f>
        <v>0</v>
      </c>
      <c r="V36" s="26" t="n">
        <f aca="false">IF(S36&gt;=3,SMALL(D36:P36,3),0)</f>
        <v>0</v>
      </c>
      <c r="W36" s="26" t="n">
        <f aca="false">IF(S36&gt;=4,SMALL(D36:P36,4),0)</f>
        <v>0</v>
      </c>
      <c r="X36" s="26" t="n">
        <f aca="false">IF(S36&gt;=5,SMALL(D36:P36,5),0)</f>
        <v>0</v>
      </c>
      <c r="Y36" s="26" t="n">
        <f aca="false">IF(S36&gt;=6,SMALL(D36:P36,6),0)</f>
        <v>0</v>
      </c>
      <c r="Z36" s="27"/>
      <c r="AA36" s="28"/>
    </row>
    <row r="37" customFormat="false" ht="13.2" hidden="false" customHeight="false" outlineLevel="0" collapsed="false">
      <c r="A37" s="53"/>
      <c r="B37" s="29"/>
      <c r="C37" s="8"/>
      <c r="D37" s="54" t="s">
        <v>92</v>
      </c>
      <c r="E37" s="54" t="s">
        <v>93</v>
      </c>
      <c r="F37" s="73" t="s">
        <v>94</v>
      </c>
      <c r="G37" s="54" t="s">
        <v>95</v>
      </c>
      <c r="H37" s="54" t="s">
        <v>96</v>
      </c>
      <c r="I37" s="54" t="s">
        <v>97</v>
      </c>
      <c r="J37" s="54" t="s">
        <v>98</v>
      </c>
      <c r="K37" s="54" t="s">
        <v>99</v>
      </c>
      <c r="L37" s="54" t="s">
        <v>100</v>
      </c>
      <c r="M37" s="54" t="s">
        <v>101</v>
      </c>
      <c r="N37" s="54" t="s">
        <v>102</v>
      </c>
      <c r="O37" s="55"/>
      <c r="P37" s="54" t="s">
        <v>65</v>
      </c>
      <c r="Q37" s="11"/>
      <c r="R37" s="25" t="str">
        <f aca="false">IF(B39&gt;8,"J","N")</f>
        <v>N</v>
      </c>
      <c r="S37" s="25" t="n">
        <f aca="false">IF(R39="J",B39-8,0)</f>
        <v>0</v>
      </c>
      <c r="T37" s="26" t="n">
        <f aca="false">IF(R39="J",SMALL(D39:P39,1),0)</f>
        <v>0</v>
      </c>
      <c r="U37" s="26" t="n">
        <f aca="false">IF(S37&gt;=2,SMALL(D39:P39,2),0)</f>
        <v>0</v>
      </c>
      <c r="V37" s="26" t="n">
        <f aca="false">IF(S37&gt;=3,SMALL(D39:P39,3),0)</f>
        <v>0</v>
      </c>
      <c r="W37" s="26" t="n">
        <f aca="false">IF(S37&gt;=4,SMALL(D39:P39,4),0)</f>
        <v>0</v>
      </c>
      <c r="X37" s="26" t="n">
        <f aca="false">IF(S37&gt;=5,SMALL(D39:P39,5),0)</f>
        <v>0</v>
      </c>
      <c r="Y37" s="26" t="n">
        <f aca="false">IF(S37&gt;=6,SMALL(D39:P39,6),0)</f>
        <v>0</v>
      </c>
      <c r="Z37" s="15"/>
      <c r="AA37" s="16"/>
    </row>
    <row r="38" customFormat="false" ht="13.8" hidden="false" customHeight="false" outlineLevel="0" collapsed="false">
      <c r="A38" s="56"/>
      <c r="B38" s="57"/>
      <c r="C38" s="58"/>
      <c r="D38" s="59"/>
      <c r="E38" s="60"/>
      <c r="F38" s="61"/>
      <c r="G38" s="62"/>
      <c r="H38" s="61"/>
      <c r="I38" s="59"/>
      <c r="J38" s="61"/>
      <c r="K38" s="62"/>
      <c r="L38" s="63"/>
      <c r="M38" s="62"/>
      <c r="N38" s="63"/>
      <c r="O38" s="64" t="s">
        <v>15</v>
      </c>
      <c r="P38" s="62"/>
      <c r="Q38" s="65"/>
      <c r="R38" s="66" t="str">
        <f aca="false">IF(B40&gt;8,"J","N")</f>
        <v>N</v>
      </c>
      <c r="S38" s="66" t="n">
        <f aca="false">IF(R40="J",B40-8,0)</f>
        <v>0</v>
      </c>
      <c r="T38" s="67" t="n">
        <f aca="false">IF(R40="J",MIN(D40:P40),0)</f>
        <v>0</v>
      </c>
      <c r="U38" s="67" t="n">
        <f aca="false">IF(S38&gt;=2,SMALL(D40:P40,2),0)</f>
        <v>0</v>
      </c>
      <c r="V38" s="67" t="n">
        <f aca="false">IF(S38&gt;=3,SMALL(D40:P40,3),0)</f>
        <v>0</v>
      </c>
      <c r="W38" s="67" t="n">
        <f aca="false">IF(S38&gt;=4,SMALL(D40:P40,4),0)</f>
        <v>0</v>
      </c>
      <c r="X38" s="67" t="n">
        <f aca="false">IF(S38&gt;=5,SMALL(D40:P40,5),0)</f>
        <v>0</v>
      </c>
      <c r="Y38" s="67" t="n">
        <f aca="false">IF(S38&gt;=6,SMALL(D40:P40,6),0)</f>
        <v>0</v>
      </c>
      <c r="Z38" s="68"/>
      <c r="AA38" s="69"/>
    </row>
  </sheetData>
  <mergeCells count="1">
    <mergeCell ref="C1:AA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  Wagner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43"/>
    <col collapsed="false" customWidth="true" hidden="false" outlineLevel="0" max="3" min="3" style="1" width="11.1"/>
    <col collapsed="false" customWidth="true" hidden="false" outlineLevel="0" max="14" min="4" style="1" width="5.66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4.55"/>
    <col collapsed="false" customWidth="true" hidden="true" outlineLevel="0" max="18" min="18" style="2" width="9.87"/>
    <col collapsed="false" customWidth="true" hidden="true" outlineLevel="0" max="19" min="19" style="2" width="10.1"/>
    <col collapsed="false" customWidth="true" hidden="true" outlineLevel="0" max="20" min="20" style="2" width="8.43"/>
    <col collapsed="false" customWidth="true" hidden="true" outlineLevel="0" max="25" min="21" style="2" width="5.99"/>
    <col collapsed="false" customWidth="true" hidden="false" outlineLevel="0" max="26" min="26" style="1" width="5.32"/>
    <col collapsed="false" customWidth="true" hidden="false" outlineLevel="0" max="27" min="27" style="1" width="5.87"/>
    <col collapsed="false" customWidth="false" hidden="false" outlineLevel="0" max="257" min="28" style="1" width="11.43"/>
  </cols>
  <sheetData>
    <row r="1" customFormat="false" ht="17.4" hidden="false" customHeight="false" outlineLevel="0" collapsed="false">
      <c r="A1" s="3"/>
      <c r="B1" s="4"/>
      <c r="C1" s="5" t="s">
        <v>103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5" t="s">
        <v>26</v>
      </c>
      <c r="AA2" s="16" t="s">
        <v>27</v>
      </c>
    </row>
    <row r="3" customFormat="false" ht="13.2" hidden="false" customHeight="false" outlineLevel="0" collapsed="false">
      <c r="A3" s="17"/>
      <c r="B3" s="70" t="n">
        <f aca="false">COUNT(D3:P3)</f>
        <v>10</v>
      </c>
      <c r="C3" s="37" t="s">
        <v>87</v>
      </c>
      <c r="D3" s="21" t="n">
        <v>8</v>
      </c>
      <c r="E3" s="21"/>
      <c r="F3" s="21"/>
      <c r="G3" s="21" t="n">
        <v>8</v>
      </c>
      <c r="H3" s="20" t="n">
        <v>10</v>
      </c>
      <c r="I3" s="21" t="n">
        <v>8</v>
      </c>
      <c r="J3" s="21" t="n">
        <v>7</v>
      </c>
      <c r="K3" s="20" t="n">
        <v>10</v>
      </c>
      <c r="L3" s="20" t="n">
        <v>10</v>
      </c>
      <c r="M3" s="20" t="n">
        <v>10</v>
      </c>
      <c r="N3" s="21" t="n">
        <v>6</v>
      </c>
      <c r="O3" s="21" t="n">
        <v>4</v>
      </c>
      <c r="P3" s="21"/>
      <c r="Q3" s="34" t="n">
        <f aca="false">SUM(D3:P3)</f>
        <v>81</v>
      </c>
      <c r="R3" s="25" t="str">
        <f aca="false">IF(B3&gt;8,"J","N")</f>
        <v>J</v>
      </c>
      <c r="S3" s="25" t="n">
        <f aca="false">IF(R3="J",B3-8,0)</f>
        <v>2</v>
      </c>
      <c r="T3" s="26" t="n">
        <f aca="false">IF(R3="J",SMALL(D3:P3,1),0)</f>
        <v>4</v>
      </c>
      <c r="U3" s="26" t="n">
        <f aca="false">IF(S3&gt;=2,SMALL(D3:P3,2),0)</f>
        <v>6</v>
      </c>
      <c r="V3" s="26" t="n">
        <f aca="false">IF(S3&gt;=3,SMALL(D3:P3,3),0)</f>
        <v>0</v>
      </c>
      <c r="W3" s="26" t="n">
        <f aca="false">IF(S3&gt;=4,SMALL(D3:P3,4),0)</f>
        <v>0</v>
      </c>
      <c r="X3" s="26" t="n">
        <f aca="false">IF(S3&gt;=5,SMALL(D3:P3,5),0)</f>
        <v>0</v>
      </c>
      <c r="Y3" s="26" t="n">
        <f aca="false">IF(S3&gt;=6,SMALL(D3:P3,6),0)</f>
        <v>0</v>
      </c>
      <c r="Z3" s="27" t="n">
        <f aca="false">SUM(D3:P3)-SUM(T3:Y3)</f>
        <v>71</v>
      </c>
      <c r="AA3" s="31"/>
    </row>
    <row r="4" customFormat="false" ht="13.2" hidden="false" customHeight="false" outlineLevel="0" collapsed="false">
      <c r="A4" s="17"/>
      <c r="B4" s="70" t="n">
        <f aca="false">COUNT(D4:P4)</f>
        <v>11</v>
      </c>
      <c r="C4" s="19" t="s">
        <v>28</v>
      </c>
      <c r="D4" s="20" t="n">
        <v>10</v>
      </c>
      <c r="E4" s="20" t="n">
        <v>10</v>
      </c>
      <c r="F4" s="20" t="n">
        <v>10</v>
      </c>
      <c r="G4" s="21"/>
      <c r="H4" s="21" t="n">
        <v>8</v>
      </c>
      <c r="I4" s="21" t="n">
        <v>7</v>
      </c>
      <c r="J4" s="21" t="n">
        <v>8</v>
      </c>
      <c r="K4" s="21" t="n">
        <v>8</v>
      </c>
      <c r="L4" s="21"/>
      <c r="M4" s="21" t="n">
        <v>5</v>
      </c>
      <c r="N4" s="21" t="n">
        <v>5</v>
      </c>
      <c r="O4" s="21" t="n">
        <v>7</v>
      </c>
      <c r="P4" s="21" t="n">
        <v>8</v>
      </c>
      <c r="Q4" s="34" t="n">
        <f aca="false">SUM(D4:P4)</f>
        <v>86</v>
      </c>
      <c r="R4" s="25" t="str">
        <f aca="false">IF(B4&gt;8,"J","N")</f>
        <v>J</v>
      </c>
      <c r="S4" s="25" t="n">
        <f aca="false">IF(R4="J",B4-8,0)</f>
        <v>3</v>
      </c>
      <c r="T4" s="26" t="n">
        <f aca="false">IF(R4="J",SMALL(D4:P4,1),0)</f>
        <v>5</v>
      </c>
      <c r="U4" s="26" t="n">
        <f aca="false">IF(S4&gt;=2,SMALL(D4:P4,2),0)</f>
        <v>5</v>
      </c>
      <c r="V4" s="26" t="n">
        <f aca="false">IF(S4&gt;=3,SMALL(D4:P4,3),0)</f>
        <v>7</v>
      </c>
      <c r="W4" s="26" t="n">
        <f aca="false">IF(S4&gt;=4,SMALL(D4:P4,4),0)</f>
        <v>0</v>
      </c>
      <c r="X4" s="26" t="n">
        <f aca="false">IF(S4&gt;=5,SMALL(D4:P4,5),0)</f>
        <v>0</v>
      </c>
      <c r="Y4" s="26" t="n">
        <f aca="false">IF(S4&gt;=6,SMALL(D4:P4,6),0)</f>
        <v>0</v>
      </c>
      <c r="Z4" s="27" t="n">
        <f aca="false">SUM(D4:P4)-SUM(T4:Y4)</f>
        <v>69</v>
      </c>
      <c r="AA4" s="31"/>
    </row>
    <row r="5" customFormat="false" ht="13.2" hidden="false" customHeight="false" outlineLevel="0" collapsed="false">
      <c r="A5" s="17"/>
      <c r="B5" s="70" t="n">
        <f aca="false">COUNT(D5:P5)</f>
        <v>10</v>
      </c>
      <c r="C5" s="37" t="s">
        <v>30</v>
      </c>
      <c r="D5" s="44"/>
      <c r="E5" s="21" t="n">
        <v>6</v>
      </c>
      <c r="F5" s="21" t="n">
        <v>8</v>
      </c>
      <c r="G5" s="20" t="n">
        <v>10</v>
      </c>
      <c r="H5" s="21" t="n">
        <v>7</v>
      </c>
      <c r="I5" s="21" t="n">
        <v>4</v>
      </c>
      <c r="J5" s="22"/>
      <c r="K5" s="21" t="n">
        <v>6</v>
      </c>
      <c r="L5" s="21" t="n">
        <v>7</v>
      </c>
      <c r="M5" s="21"/>
      <c r="N5" s="20" t="n">
        <v>10</v>
      </c>
      <c r="O5" s="21" t="n">
        <v>8</v>
      </c>
      <c r="P5" s="21" t="n">
        <v>4</v>
      </c>
      <c r="Q5" s="34" t="n">
        <f aca="false">SUM(D5:P5)</f>
        <v>70</v>
      </c>
      <c r="R5" s="25" t="str">
        <f aca="false">IF(B5&gt;8,"J","N")</f>
        <v>J</v>
      </c>
      <c r="S5" s="25" t="n">
        <f aca="false">IF(R5="J",B5-8,0)</f>
        <v>2</v>
      </c>
      <c r="T5" s="26" t="n">
        <f aca="false">IF(R5="J",SMALL(D5:P5,1),0)</f>
        <v>4</v>
      </c>
      <c r="U5" s="26" t="n">
        <f aca="false">IF(S5&gt;=2,SMALL(D5:P5,2),0)</f>
        <v>4</v>
      </c>
      <c r="V5" s="26" t="n">
        <f aca="false">IF(S5&gt;=3,SMALL(D5:P5,3),0)</f>
        <v>0</v>
      </c>
      <c r="W5" s="26" t="n">
        <f aca="false">IF(S5&gt;=4,SMALL(D5:P5,4),0)</f>
        <v>0</v>
      </c>
      <c r="X5" s="26" t="n">
        <f aca="false">IF(S5&gt;=5,SMALL(D5:P5,5),0)</f>
        <v>0</v>
      </c>
      <c r="Y5" s="26" t="n">
        <f aca="false">IF(S5&gt;=6,SMALL(D5:P5,6),0)</f>
        <v>0</v>
      </c>
      <c r="Z5" s="27" t="n">
        <f aca="false">SUM(D5:P5)-SUM(T5:Y5)</f>
        <v>62</v>
      </c>
      <c r="AA5" s="28"/>
    </row>
    <row r="6" customFormat="false" ht="13.2" hidden="false" customHeight="false" outlineLevel="0" collapsed="false">
      <c r="A6" s="17"/>
      <c r="B6" s="70" t="n">
        <f aca="false">COUNT(D6:P6)</f>
        <v>12</v>
      </c>
      <c r="C6" s="39" t="s">
        <v>29</v>
      </c>
      <c r="D6" s="21" t="n">
        <v>6</v>
      </c>
      <c r="E6" s="22" t="n">
        <v>8</v>
      </c>
      <c r="F6" s="21" t="n">
        <v>7</v>
      </c>
      <c r="G6" s="34" t="n">
        <v>7</v>
      </c>
      <c r="H6" s="21"/>
      <c r="I6" s="20" t="n">
        <v>10</v>
      </c>
      <c r="J6" s="21" t="n">
        <v>6</v>
      </c>
      <c r="K6" s="21" t="n">
        <v>4</v>
      </c>
      <c r="L6" s="34" t="n">
        <v>8</v>
      </c>
      <c r="M6" s="34" t="n">
        <v>4</v>
      </c>
      <c r="N6" s="34" t="n">
        <v>8</v>
      </c>
      <c r="O6" s="34" t="n">
        <v>5</v>
      </c>
      <c r="P6" s="34" t="n">
        <v>6</v>
      </c>
      <c r="Q6" s="34" t="n">
        <f aca="false">SUM(D6:P6)</f>
        <v>79</v>
      </c>
      <c r="R6" s="25" t="str">
        <f aca="false">IF(B6&gt;8,"J","N")</f>
        <v>J</v>
      </c>
      <c r="S6" s="25" t="n">
        <f aca="false">IF(R6="J",B6-8,0)</f>
        <v>4</v>
      </c>
      <c r="T6" s="26" t="n">
        <f aca="false">IF(R6="J",SMALL(D6:P6,1),0)</f>
        <v>4</v>
      </c>
      <c r="U6" s="26" t="n">
        <f aca="false">IF(S6&gt;=2,SMALL(D6:P6,2),0)</f>
        <v>4</v>
      </c>
      <c r="V6" s="26" t="n">
        <f aca="false">IF(S6&gt;=3,SMALL(D6:P6,3),0)</f>
        <v>5</v>
      </c>
      <c r="W6" s="26" t="n">
        <f aca="false">IF(S6&gt;=4,SMALL(D6:P6,4),0)</f>
        <v>6</v>
      </c>
      <c r="X6" s="26" t="n">
        <f aca="false">IF(S6&gt;=5,SMALL(D6:P6,5),0)</f>
        <v>0</v>
      </c>
      <c r="Y6" s="26" t="n">
        <f aca="false">IF(S6&gt;=6,SMALL(D6:P6,6),0)</f>
        <v>0</v>
      </c>
      <c r="Z6" s="27" t="n">
        <f aca="false">SUM(D6:P6)-SUM(T6:Y6)</f>
        <v>60</v>
      </c>
      <c r="AA6" s="28"/>
    </row>
    <row r="7" customFormat="false" ht="13.2" hidden="false" customHeight="false" outlineLevel="0" collapsed="false">
      <c r="A7" s="17"/>
      <c r="B7" s="70" t="n">
        <f aca="false">COUNT(D7:P7)</f>
        <v>8</v>
      </c>
      <c r="C7" s="37" t="s">
        <v>38</v>
      </c>
      <c r="D7" s="21"/>
      <c r="E7" s="22"/>
      <c r="F7" s="21" t="n">
        <v>5</v>
      </c>
      <c r="G7" s="34"/>
      <c r="H7" s="21" t="n">
        <v>5</v>
      </c>
      <c r="I7" s="21"/>
      <c r="J7" s="21" t="n">
        <v>5</v>
      </c>
      <c r="K7" s="34" t="n">
        <v>7</v>
      </c>
      <c r="L7" s="34" t="n">
        <v>6</v>
      </c>
      <c r="M7" s="34" t="n">
        <v>6</v>
      </c>
      <c r="N7" s="34"/>
      <c r="O7" s="20" t="n">
        <v>10</v>
      </c>
      <c r="P7" s="34" t="n">
        <v>5</v>
      </c>
      <c r="Q7" s="34" t="n">
        <f aca="false">SUM(D7:P7)</f>
        <v>49</v>
      </c>
      <c r="R7" s="25" t="str">
        <f aca="false">IF(B7&gt;8,"J","N")</f>
        <v>N</v>
      </c>
      <c r="S7" s="25" t="n">
        <f aca="false">IF(R7="J",B7-8,0)</f>
        <v>0</v>
      </c>
      <c r="T7" s="26" t="n">
        <f aca="false">IF(R7="J",SMALL(D7:P7,1),0)</f>
        <v>0</v>
      </c>
      <c r="U7" s="26" t="n">
        <f aca="false">IF(S7&gt;=2,SMALL(D7:P7,2),0)</f>
        <v>0</v>
      </c>
      <c r="V7" s="26" t="n">
        <f aca="false">IF(S7&gt;=3,SMALL(D7:P7,3),0)</f>
        <v>0</v>
      </c>
      <c r="W7" s="26" t="n">
        <f aca="false">IF(S7&gt;=4,SMALL(D7:P7,4),0)</f>
        <v>0</v>
      </c>
      <c r="X7" s="26" t="n">
        <f aca="false">IF(S7&gt;=5,SMALL(D7:P7,5),0)</f>
        <v>0</v>
      </c>
      <c r="Y7" s="26" t="n">
        <f aca="false">IF(S7&gt;=6,SMALL(D7:P7,6),0)</f>
        <v>0</v>
      </c>
      <c r="Z7" s="27" t="n">
        <f aca="false">SUM(D7:P7)-SUM(T7:Y7)</f>
        <v>49</v>
      </c>
      <c r="AA7" s="28"/>
    </row>
    <row r="8" customFormat="false" ht="13.2" hidden="false" customHeight="false" outlineLevel="0" collapsed="false">
      <c r="A8" s="17"/>
      <c r="B8" s="70" t="n">
        <f aca="false">COUNT(D8:P8)</f>
        <v>7</v>
      </c>
      <c r="C8" s="29" t="s">
        <v>31</v>
      </c>
      <c r="D8" s="21"/>
      <c r="E8" s="22"/>
      <c r="F8" s="21"/>
      <c r="G8" s="21" t="n">
        <v>6</v>
      </c>
      <c r="H8" s="21"/>
      <c r="I8" s="21" t="n">
        <v>6</v>
      </c>
      <c r="J8" s="21"/>
      <c r="K8" s="21" t="n">
        <v>3</v>
      </c>
      <c r="L8" s="21"/>
      <c r="M8" s="21" t="n">
        <v>8</v>
      </c>
      <c r="N8" s="21" t="n">
        <v>7</v>
      </c>
      <c r="O8" s="21" t="n">
        <v>6</v>
      </c>
      <c r="P8" s="21" t="n">
        <v>7</v>
      </c>
      <c r="Q8" s="34" t="n">
        <f aca="false">SUM(D8:P8)</f>
        <v>43</v>
      </c>
      <c r="R8" s="25" t="str">
        <f aca="false">IF(B8&gt;8,"J","N")</f>
        <v>N</v>
      </c>
      <c r="S8" s="25" t="n">
        <f aca="false">IF(R8="J",B8-8,0)</f>
        <v>0</v>
      </c>
      <c r="T8" s="26" t="n">
        <f aca="false">IF(R8="J",SMALL(D8:P8,1),0)</f>
        <v>0</v>
      </c>
      <c r="U8" s="26" t="n">
        <f aca="false">IF(S8&gt;=2,SMALL(D8:P8,2),0)</f>
        <v>0</v>
      </c>
      <c r="V8" s="26" t="n">
        <f aca="false">IF(S8&gt;=3,SMALL(D8:P8,3),0)</f>
        <v>0</v>
      </c>
      <c r="W8" s="26" t="n">
        <f aca="false">IF(S8&gt;=4,SMALL(D8:P8,4),0)</f>
        <v>0</v>
      </c>
      <c r="X8" s="26" t="n">
        <f aca="false">IF(S8&gt;=5,SMALL(D8:P8,5),0)</f>
        <v>0</v>
      </c>
      <c r="Y8" s="26" t="n">
        <f aca="false">IF(S8&gt;=6,SMALL(D8:P8,6),0)</f>
        <v>0</v>
      </c>
      <c r="Z8" s="27" t="n">
        <f aca="false">SUM(D8:P8)-SUM(T8:Y8)</f>
        <v>43</v>
      </c>
      <c r="AA8" s="28"/>
    </row>
    <row r="9" customFormat="false" ht="13.2" hidden="false" customHeight="false" outlineLevel="0" collapsed="false">
      <c r="A9" s="17"/>
      <c r="B9" s="70" t="n">
        <f aca="false">COUNT(D9:P9)</f>
        <v>12</v>
      </c>
      <c r="C9" s="29" t="s">
        <v>32</v>
      </c>
      <c r="D9" s="21" t="n">
        <v>7</v>
      </c>
      <c r="E9" s="22" t="n">
        <v>2</v>
      </c>
      <c r="F9" s="21" t="n">
        <v>3</v>
      </c>
      <c r="G9" s="21" t="n">
        <v>4</v>
      </c>
      <c r="H9" s="21"/>
      <c r="I9" s="21" t="n">
        <v>2</v>
      </c>
      <c r="J9" s="21" t="n">
        <v>4</v>
      </c>
      <c r="K9" s="21" t="n">
        <v>5</v>
      </c>
      <c r="L9" s="21" t="n">
        <v>5</v>
      </c>
      <c r="M9" s="21" t="n">
        <v>3</v>
      </c>
      <c r="N9" s="21" t="n">
        <v>4</v>
      </c>
      <c r="O9" s="21" t="n">
        <v>3</v>
      </c>
      <c r="P9" s="21" t="n">
        <v>3</v>
      </c>
      <c r="Q9" s="34" t="n">
        <f aca="false">SUM(D9:P9)</f>
        <v>45</v>
      </c>
      <c r="R9" s="25" t="str">
        <f aca="false">IF(B9&gt;8,"J","N")</f>
        <v>J</v>
      </c>
      <c r="S9" s="25" t="n">
        <f aca="false">IF(R9="J",B9-8,0)</f>
        <v>4</v>
      </c>
      <c r="T9" s="26" t="n">
        <f aca="false">IF(R9="J",SMALL(D9:P9,1),0)</f>
        <v>2</v>
      </c>
      <c r="U9" s="26" t="n">
        <f aca="false">IF(S9&gt;=2,SMALL(D9:P9,2),0)</f>
        <v>2</v>
      </c>
      <c r="V9" s="26" t="n">
        <f aca="false">IF(S9&gt;=3,SMALL(D9:P9,3),0)</f>
        <v>3</v>
      </c>
      <c r="W9" s="26" t="n">
        <f aca="false">IF(S9&gt;=4,SMALL(D9:P9,4),0)</f>
        <v>3</v>
      </c>
      <c r="X9" s="26" t="n">
        <f aca="false">IF(S9&gt;=5,SMALL(D9:P9,5),0)</f>
        <v>0</v>
      </c>
      <c r="Y9" s="26" t="n">
        <f aca="false">IF(S9&gt;=6,SMALL(D9:P9,6),0)</f>
        <v>0</v>
      </c>
      <c r="Z9" s="27" t="n">
        <f aca="false">SUM(D9:P9)-SUM(T9:Y9)</f>
        <v>35</v>
      </c>
      <c r="AA9" s="31"/>
      <c r="AE9" s="36"/>
    </row>
    <row r="10" customFormat="false" ht="13.2" hidden="false" customHeight="false" outlineLevel="0" collapsed="false">
      <c r="A10" s="17"/>
      <c r="B10" s="70" t="n">
        <f aca="false">COUNT(D10:P10)</f>
        <v>9</v>
      </c>
      <c r="C10" s="39" t="s">
        <v>37</v>
      </c>
      <c r="D10" s="21"/>
      <c r="E10" s="22" t="n">
        <v>1</v>
      </c>
      <c r="F10" s="21" t="n">
        <v>1</v>
      </c>
      <c r="G10" s="34" t="n">
        <v>5</v>
      </c>
      <c r="H10" s="22" t="n">
        <v>6</v>
      </c>
      <c r="I10" s="21" t="n">
        <v>3</v>
      </c>
      <c r="J10" s="21" t="n">
        <v>3</v>
      </c>
      <c r="K10" s="21" t="n">
        <v>1</v>
      </c>
      <c r="L10" s="34" t="n">
        <v>4</v>
      </c>
      <c r="M10" s="34"/>
      <c r="N10" s="34"/>
      <c r="O10" s="34" t="n">
        <v>1</v>
      </c>
      <c r="P10" s="34"/>
      <c r="Q10" s="34" t="n">
        <f aca="false">SUM(D10:P10)</f>
        <v>25</v>
      </c>
      <c r="R10" s="25" t="str">
        <f aca="false">IF(B10&gt;8,"J","N")</f>
        <v>J</v>
      </c>
      <c r="S10" s="25" t="n">
        <f aca="false">IF(R10="J",B10-8,0)</f>
        <v>1</v>
      </c>
      <c r="T10" s="26" t="n">
        <f aca="false">IF(R10="J",SMALL(D10:P10,1),0)</f>
        <v>1</v>
      </c>
      <c r="U10" s="26" t="n">
        <f aca="false">IF(S10&gt;=2,SMALL(D10:P10,2),0)</f>
        <v>0</v>
      </c>
      <c r="V10" s="26" t="n">
        <f aca="false">IF(S10&gt;=3,SMALL(D10:P10,3),0)</f>
        <v>0</v>
      </c>
      <c r="W10" s="26" t="n">
        <f aca="false">IF(S10&gt;=4,SMALL(D10:P10,4),0)</f>
        <v>0</v>
      </c>
      <c r="X10" s="26" t="n">
        <f aca="false">IF(S10&gt;=5,SMALL(D10:P10,5),0)</f>
        <v>0</v>
      </c>
      <c r="Y10" s="26" t="n">
        <f aca="false">IF(S10&gt;=6,SMALL(D10:P10,6),0)</f>
        <v>0</v>
      </c>
      <c r="Z10" s="27" t="n">
        <f aca="false">SUM(D10:P10)-SUM(T10:Y10)</f>
        <v>24</v>
      </c>
      <c r="AA10" s="28"/>
    </row>
    <row r="11" customFormat="false" ht="13.2" hidden="false" customHeight="false" outlineLevel="0" collapsed="false">
      <c r="A11" s="17"/>
      <c r="B11" s="70" t="n">
        <f aca="false">COUNT(D11:P11)</f>
        <v>12</v>
      </c>
      <c r="C11" s="29" t="s">
        <v>40</v>
      </c>
      <c r="D11" s="21" t="n">
        <v>4</v>
      </c>
      <c r="E11" s="22" t="n">
        <v>0</v>
      </c>
      <c r="F11" s="21" t="n">
        <v>0</v>
      </c>
      <c r="G11" s="21" t="n">
        <v>3</v>
      </c>
      <c r="H11" s="21" t="n">
        <v>2</v>
      </c>
      <c r="I11" s="21" t="n">
        <v>0</v>
      </c>
      <c r="J11" s="21" t="n">
        <v>1</v>
      </c>
      <c r="K11" s="21" t="n">
        <v>0</v>
      </c>
      <c r="L11" s="21" t="n">
        <v>3</v>
      </c>
      <c r="M11" s="35" t="n">
        <v>0.5</v>
      </c>
      <c r="N11" s="21" t="n">
        <v>2</v>
      </c>
      <c r="O11" s="21"/>
      <c r="P11" s="21" t="n">
        <v>1</v>
      </c>
      <c r="Q11" s="34" t="n">
        <f aca="false">SUM(D11:P11)</f>
        <v>16.5</v>
      </c>
      <c r="R11" s="25" t="str">
        <f aca="false">IF(B11&gt;8,"J","N")</f>
        <v>J</v>
      </c>
      <c r="S11" s="25" t="n">
        <f aca="false">IF(R11="J",B11-8,0)</f>
        <v>4</v>
      </c>
      <c r="T11" s="26" t="n">
        <f aca="false">IF(R11="J",SMALL(D11:P11,1),0)</f>
        <v>0</v>
      </c>
      <c r="U11" s="26" t="n">
        <f aca="false">IF(S11&gt;=2,SMALL(D11:P11,2),0)</f>
        <v>0</v>
      </c>
      <c r="V11" s="26" t="n">
        <f aca="false">IF(S11&gt;=3,SMALL(D11:P11,3),0)</f>
        <v>0</v>
      </c>
      <c r="W11" s="26" t="n">
        <f aca="false">IF(S11&gt;=4,SMALL(D11:P11,4),0)</f>
        <v>0</v>
      </c>
      <c r="X11" s="26" t="n">
        <f aca="false">IF(S11&gt;=5,SMALL(D11:P11,5),0)</f>
        <v>0</v>
      </c>
      <c r="Y11" s="26" t="n">
        <f aca="false">IF(S11&gt;=6,SMALL(D11:P11,6),0)</f>
        <v>0</v>
      </c>
      <c r="Z11" s="27" t="n">
        <f aca="false">SUM(D11:P11)-SUM(T11:Y11)</f>
        <v>16.5</v>
      </c>
      <c r="AA11" s="28"/>
    </row>
    <row r="12" customFormat="false" ht="13.2" hidden="false" customHeight="false" outlineLevel="0" collapsed="false">
      <c r="A12" s="17"/>
      <c r="B12" s="70" t="n">
        <f aca="false">COUNT(D12:P12)</f>
        <v>2</v>
      </c>
      <c r="C12" s="29" t="s">
        <v>69</v>
      </c>
      <c r="D12" s="21"/>
      <c r="E12" s="22"/>
      <c r="F12" s="21" t="n">
        <v>6</v>
      </c>
      <c r="G12" s="21"/>
      <c r="H12" s="21"/>
      <c r="I12" s="21"/>
      <c r="J12" s="21"/>
      <c r="K12" s="21"/>
      <c r="L12" s="21"/>
      <c r="M12" s="21"/>
      <c r="N12" s="21"/>
      <c r="O12" s="21"/>
      <c r="P12" s="20" t="n">
        <v>10</v>
      </c>
      <c r="Q12" s="34" t="n">
        <f aca="false">SUM(D12:P12)</f>
        <v>16</v>
      </c>
      <c r="R12" s="25" t="str">
        <f aca="false">IF(B12&gt;8,"J","N")</f>
        <v>N</v>
      </c>
      <c r="S12" s="25" t="n">
        <f aca="false">IF(R12="J",B12-8,0)</f>
        <v>0</v>
      </c>
      <c r="T12" s="26" t="n">
        <f aca="false">IF(R12="J",SMALL(D12:P12,1),0)</f>
        <v>0</v>
      </c>
      <c r="U12" s="26" t="n">
        <f aca="false">IF(S12&gt;=2,SMALL(D12:P12,2),0)</f>
        <v>0</v>
      </c>
      <c r="V12" s="26" t="n">
        <f aca="false">IF(S12&gt;=3,SMALL(D12:P12,3),0)</f>
        <v>0</v>
      </c>
      <c r="W12" s="26" t="n">
        <f aca="false">IF(S12&gt;=4,SMALL(D12:P12,4),0)</f>
        <v>0</v>
      </c>
      <c r="X12" s="26" t="n">
        <f aca="false">IF(S12&gt;=5,SMALL(D12:P12,5),0)</f>
        <v>0</v>
      </c>
      <c r="Y12" s="26" t="n">
        <f aca="false">IF(S12&gt;=6,SMALL(D12:P12,6),0)</f>
        <v>0</v>
      </c>
      <c r="Z12" s="27" t="n">
        <f aca="false">SUM(D12:P12)-SUM(T12:Y12)</f>
        <v>16</v>
      </c>
      <c r="AA12" s="31"/>
    </row>
    <row r="13" customFormat="false" ht="13.2" hidden="false" customHeight="false" outlineLevel="0" collapsed="false">
      <c r="A13" s="17"/>
      <c r="B13" s="70" t="n">
        <f aca="false">COUNT(D13:P13)</f>
        <v>2</v>
      </c>
      <c r="C13" s="29" t="s">
        <v>44</v>
      </c>
      <c r="D13" s="21"/>
      <c r="E13" s="22"/>
      <c r="F13" s="21"/>
      <c r="G13" s="34"/>
      <c r="H13" s="21"/>
      <c r="I13" s="21" t="n">
        <v>5</v>
      </c>
      <c r="J13" s="20" t="n">
        <v>10</v>
      </c>
      <c r="K13" s="34"/>
      <c r="L13" s="34"/>
      <c r="M13" s="34"/>
      <c r="N13" s="34"/>
      <c r="O13" s="21"/>
      <c r="P13" s="34"/>
      <c r="Q13" s="34" t="n">
        <f aca="false">SUM(D13:P13)</f>
        <v>15</v>
      </c>
      <c r="R13" s="25" t="str">
        <f aca="false">IF(B13&gt;8,"J","N")</f>
        <v>N</v>
      </c>
      <c r="S13" s="25" t="n">
        <f aca="false">IF(R13="J",B13-8,0)</f>
        <v>0</v>
      </c>
      <c r="T13" s="26" t="n">
        <f aca="false">IF(R13="J",SMALL(D13:P13,1),0)</f>
        <v>0</v>
      </c>
      <c r="U13" s="26" t="n">
        <f aca="false">IF(S13&gt;=2,SMALL(D13:P13,2),0)</f>
        <v>0</v>
      </c>
      <c r="V13" s="26" t="n">
        <f aca="false">IF(S13&gt;=3,SMALL(D13:P13,3),0)</f>
        <v>0</v>
      </c>
      <c r="W13" s="26" t="n">
        <f aca="false">IF(S13&gt;=4,SMALL(D13:P13,4),0)</f>
        <v>0</v>
      </c>
      <c r="X13" s="26" t="n">
        <f aca="false">IF(S13&gt;=5,SMALL(D13:P13,5),0)</f>
        <v>0</v>
      </c>
      <c r="Y13" s="26" t="n">
        <f aca="false">IF(S13&gt;=6,SMALL(D13:P13,6),0)</f>
        <v>0</v>
      </c>
      <c r="Z13" s="27" t="n">
        <f aca="false">SUM(D13:P13)-SUM(T13:Y13)</f>
        <v>15</v>
      </c>
      <c r="AA13" s="28"/>
    </row>
    <row r="14" customFormat="false" ht="13.2" hidden="false" customHeight="false" outlineLevel="0" collapsed="false">
      <c r="A14" s="17"/>
      <c r="B14" s="70" t="n">
        <f aca="false">COUNT(D14:P14)</f>
        <v>3</v>
      </c>
      <c r="C14" s="39" t="s">
        <v>46</v>
      </c>
      <c r="D14" s="21" t="n">
        <v>5</v>
      </c>
      <c r="E14" s="22" t="n">
        <v>4</v>
      </c>
      <c r="F14" s="21" t="n">
        <v>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34" t="n">
        <f aca="false">SUM(D14:P14)</f>
        <v>11</v>
      </c>
      <c r="R14" s="25" t="str">
        <f aca="false">IF(B14&gt;8,"J","N")</f>
        <v>N</v>
      </c>
      <c r="S14" s="25" t="n">
        <f aca="false">IF(R14="J",B14-8,0)</f>
        <v>0</v>
      </c>
      <c r="T14" s="26" t="n">
        <f aca="false">IF(R14="J",SMALL(D14:P14,1),0)</f>
        <v>0</v>
      </c>
      <c r="U14" s="26" t="n">
        <f aca="false">IF(S14&gt;=2,SMALL(D14:P14,2),0)</f>
        <v>0</v>
      </c>
      <c r="V14" s="26" t="n">
        <f aca="false">IF(S14&gt;=3,SMALL(D14:P14,3),0)</f>
        <v>0</v>
      </c>
      <c r="W14" s="26" t="n">
        <f aca="false">IF(S14&gt;=4,SMALL(D14:P14,4),0)</f>
        <v>0</v>
      </c>
      <c r="X14" s="26" t="n">
        <f aca="false">IF(S14&gt;=5,SMALL(D14:P14,5),0)</f>
        <v>0</v>
      </c>
      <c r="Y14" s="26" t="n">
        <f aca="false">IF(S14&gt;=6,SMALL(D14:P14,6),0)</f>
        <v>0</v>
      </c>
      <c r="Z14" s="27" t="n">
        <f aca="false">SUM(D14:P14)-SUM(T14:Y14)</f>
        <v>11</v>
      </c>
      <c r="AA14" s="31"/>
    </row>
    <row r="15" customFormat="false" ht="13.2" hidden="false" customHeight="false" outlineLevel="0" collapsed="false">
      <c r="A15" s="17"/>
      <c r="B15" s="70" t="n">
        <f aca="false">COUNT(D15:P15)</f>
        <v>5</v>
      </c>
      <c r="C15" s="29" t="s">
        <v>35</v>
      </c>
      <c r="D15" s="21"/>
      <c r="E15" s="22" t="n">
        <v>3</v>
      </c>
      <c r="F15" s="21" t="n">
        <v>0</v>
      </c>
      <c r="G15" s="21"/>
      <c r="H15" s="21" t="n">
        <v>4</v>
      </c>
      <c r="I15" s="21"/>
      <c r="J15" s="21"/>
      <c r="K15" s="21"/>
      <c r="L15" s="21"/>
      <c r="M15" s="21" t="n">
        <v>2</v>
      </c>
      <c r="N15" s="21"/>
      <c r="O15" s="21" t="n">
        <v>2</v>
      </c>
      <c r="P15" s="21"/>
      <c r="Q15" s="34" t="n">
        <f aca="false">SUM(D15:P15)</f>
        <v>11</v>
      </c>
      <c r="R15" s="25" t="str">
        <f aca="false">IF(B15&gt;8,"J","N")</f>
        <v>N</v>
      </c>
      <c r="S15" s="25" t="n">
        <f aca="false">IF(R15="J",B15-8,0)</f>
        <v>0</v>
      </c>
      <c r="T15" s="26" t="n">
        <f aca="false">IF(R15="J",SMALL(D15:P15,1),0)</f>
        <v>0</v>
      </c>
      <c r="U15" s="26" t="n">
        <f aca="false">IF(S15&gt;=2,SMALL(D15:P15,2),0)</f>
        <v>0</v>
      </c>
      <c r="V15" s="26" t="n">
        <f aca="false">IF(S15&gt;=3,SMALL(D15:P15,3),0)</f>
        <v>0</v>
      </c>
      <c r="W15" s="26" t="n">
        <f aca="false">IF(S15&gt;=4,SMALL(D15:P15,4),0)</f>
        <v>0</v>
      </c>
      <c r="X15" s="26" t="n">
        <f aca="false">IF(S15&gt;=5,SMALL(D15:P15,5),0)</f>
        <v>0</v>
      </c>
      <c r="Y15" s="26" t="n">
        <f aca="false">IF(S15&gt;=6,SMALL(D15:P15,6),0)</f>
        <v>0</v>
      </c>
      <c r="Z15" s="27" t="n">
        <f aca="false">SUM(D15:P15)-SUM(T15:Y15)</f>
        <v>11</v>
      </c>
      <c r="AA15" s="28"/>
    </row>
    <row r="16" customFormat="false" ht="13.2" hidden="false" customHeight="false" outlineLevel="0" collapsed="false">
      <c r="A16" s="17"/>
      <c r="B16" s="70" t="n">
        <f aca="false">COUNT(D16:P16)</f>
        <v>8</v>
      </c>
      <c r="C16" s="29" t="s">
        <v>90</v>
      </c>
      <c r="D16" s="21"/>
      <c r="E16" s="22" t="n">
        <v>0</v>
      </c>
      <c r="F16" s="21" t="n">
        <v>0</v>
      </c>
      <c r="G16" s="21"/>
      <c r="H16" s="21" t="n">
        <v>3</v>
      </c>
      <c r="I16" s="21" t="n">
        <v>1</v>
      </c>
      <c r="J16" s="21" t="n">
        <v>2</v>
      </c>
      <c r="K16" s="21"/>
      <c r="L16" s="21"/>
      <c r="M16" s="35" t="n">
        <v>0.5</v>
      </c>
      <c r="N16" s="21" t="n">
        <v>3</v>
      </c>
      <c r="O16" s="21" t="n">
        <v>0</v>
      </c>
      <c r="P16" s="21"/>
      <c r="Q16" s="34" t="n">
        <f aca="false">SUM(D16:P16)</f>
        <v>9.5</v>
      </c>
      <c r="R16" s="25" t="str">
        <f aca="false">IF(B16&gt;8,"J","N")</f>
        <v>N</v>
      </c>
      <c r="S16" s="25" t="n">
        <f aca="false">IF(R16="J",B16-8,0)</f>
        <v>0</v>
      </c>
      <c r="T16" s="26" t="n">
        <f aca="false">IF(R16="J",SMALL(D16:P16,1),0)</f>
        <v>0</v>
      </c>
      <c r="U16" s="26" t="n">
        <f aca="false">IF(S16&gt;=2,SMALL(D16:P16,2),0)</f>
        <v>0</v>
      </c>
      <c r="V16" s="26" t="n">
        <f aca="false">IF(S16&gt;=3,SMALL(D16:P16,3),0)</f>
        <v>0</v>
      </c>
      <c r="W16" s="26" t="n">
        <f aca="false">IF(S16&gt;=4,SMALL(D16:P16,4),0)</f>
        <v>0</v>
      </c>
      <c r="X16" s="26" t="n">
        <f aca="false">IF(S16&gt;=5,SMALL(D16:P16,5),0)</f>
        <v>0</v>
      </c>
      <c r="Y16" s="26" t="n">
        <f aca="false">IF(S16&gt;=6,SMALL(D16:P16,6),0)</f>
        <v>0</v>
      </c>
      <c r="Z16" s="27" t="n">
        <f aca="false">SUM(D16:P16)-SUM(T16:Y16)</f>
        <v>9.5</v>
      </c>
      <c r="AA16" s="31"/>
    </row>
    <row r="17" customFormat="false" ht="13.2" hidden="false" customHeight="false" outlineLevel="0" collapsed="false">
      <c r="A17" s="17"/>
      <c r="B17" s="70" t="n">
        <f aca="false">COUNT(D17:P17)</f>
        <v>4</v>
      </c>
      <c r="C17" s="19" t="s">
        <v>34</v>
      </c>
      <c r="D17" s="21"/>
      <c r="E17" s="21"/>
      <c r="F17" s="21" t="n">
        <v>4</v>
      </c>
      <c r="G17" s="21"/>
      <c r="H17" s="21"/>
      <c r="I17" s="21" t="n">
        <v>0</v>
      </c>
      <c r="J17" s="21"/>
      <c r="K17" s="21" t="n">
        <v>2</v>
      </c>
      <c r="L17" s="21"/>
      <c r="M17" s="21"/>
      <c r="N17" s="21"/>
      <c r="O17" s="21"/>
      <c r="P17" s="21" t="n">
        <v>2</v>
      </c>
      <c r="Q17" s="34" t="n">
        <f aca="false">SUM(D17:P17)</f>
        <v>8</v>
      </c>
      <c r="R17" s="25" t="str">
        <f aca="false">IF(B17&gt;8,"J","N")</f>
        <v>N</v>
      </c>
      <c r="S17" s="25" t="n">
        <f aca="false">IF(R17="J",B17-8,0)</f>
        <v>0</v>
      </c>
      <c r="T17" s="26" t="n">
        <f aca="false">IF(R17="J",SMALL(D17:P17,1),0)</f>
        <v>0</v>
      </c>
      <c r="U17" s="26" t="n">
        <f aca="false">IF(S17&gt;=2,SMALL(D17:P17,2),0)</f>
        <v>0</v>
      </c>
      <c r="V17" s="26" t="n">
        <f aca="false">IF(S17&gt;=3,SMALL(D17:P17,3),0)</f>
        <v>0</v>
      </c>
      <c r="W17" s="26" t="n">
        <f aca="false">IF(S17&gt;=4,SMALL(D17:P17,4),0)</f>
        <v>0</v>
      </c>
      <c r="X17" s="26" t="n">
        <f aca="false">IF(S17&gt;=5,SMALL(D17:P17,5),0)</f>
        <v>0</v>
      </c>
      <c r="Y17" s="26" t="n">
        <f aca="false">IF(S17&gt;=6,SMALL(D17:P17,6),0)</f>
        <v>0</v>
      </c>
      <c r="Z17" s="27" t="n">
        <f aca="false">SUM(D17:P17)-SUM(T17:Y17)</f>
        <v>8</v>
      </c>
      <c r="AA17" s="28"/>
    </row>
    <row r="18" customFormat="false" ht="13.2" hidden="false" customHeight="false" outlineLevel="0" collapsed="false">
      <c r="A18" s="17"/>
      <c r="B18" s="70" t="n">
        <f aca="false">COUNT(D18:P18)</f>
        <v>1</v>
      </c>
      <c r="C18" s="39" t="s">
        <v>36</v>
      </c>
      <c r="D18" s="21"/>
      <c r="E18" s="22" t="n">
        <v>7</v>
      </c>
      <c r="F18" s="21"/>
      <c r="G18" s="34"/>
      <c r="H18" s="34"/>
      <c r="I18" s="34"/>
      <c r="J18" s="21"/>
      <c r="K18" s="34"/>
      <c r="L18" s="34"/>
      <c r="M18" s="34"/>
      <c r="N18" s="34"/>
      <c r="O18" s="34"/>
      <c r="P18" s="34"/>
      <c r="Q18" s="34" t="n">
        <f aca="false">SUM(D18:P18)</f>
        <v>7</v>
      </c>
      <c r="R18" s="25" t="str">
        <f aca="false">IF(B18&gt;8,"J","N")</f>
        <v>N</v>
      </c>
      <c r="S18" s="25" t="n">
        <f aca="false">IF(R18="J",B18-8,0)</f>
        <v>0</v>
      </c>
      <c r="T18" s="26" t="n">
        <f aca="false">IF(R18="J",SMALL(D18:P18,1),0)</f>
        <v>0</v>
      </c>
      <c r="U18" s="26" t="n">
        <f aca="false">IF(S18&gt;=2,SMALL(D18:P18,2),0)</f>
        <v>0</v>
      </c>
      <c r="V18" s="26" t="n">
        <f aca="false">IF(S18&gt;=3,SMALL(D18:P18,3),0)</f>
        <v>0</v>
      </c>
      <c r="W18" s="26" t="n">
        <f aca="false">IF(S18&gt;=4,SMALL(D18:P18,4),0)</f>
        <v>0</v>
      </c>
      <c r="X18" s="26" t="n">
        <f aca="false">IF(S18&gt;=5,SMALL(D18:P18,5),0)</f>
        <v>0</v>
      </c>
      <c r="Y18" s="26" t="n">
        <f aca="false">IF(S18&gt;=6,SMALL(D18:P18,6),0)</f>
        <v>0</v>
      </c>
      <c r="Z18" s="27" t="n">
        <f aca="false">SUM(D18:P18)-SUM(T18:Y18)</f>
        <v>7</v>
      </c>
      <c r="AA18" s="28"/>
    </row>
    <row r="19" customFormat="false" ht="13.2" hidden="false" customHeight="false" outlineLevel="0" collapsed="false">
      <c r="A19" s="17"/>
      <c r="B19" s="70" t="n">
        <f aca="false">COUNT(D19:P19)</f>
        <v>1</v>
      </c>
      <c r="C19" s="29" t="s">
        <v>104</v>
      </c>
      <c r="D19" s="21"/>
      <c r="E19" s="22"/>
      <c r="F19" s="21"/>
      <c r="G19" s="34"/>
      <c r="H19" s="40"/>
      <c r="I19" s="40"/>
      <c r="J19" s="21"/>
      <c r="K19" s="40"/>
      <c r="L19" s="40"/>
      <c r="M19" s="21" t="n">
        <v>7</v>
      </c>
      <c r="N19" s="40"/>
      <c r="O19" s="40"/>
      <c r="P19" s="21"/>
      <c r="Q19" s="34" t="n">
        <f aca="false">SUM(D19:P19)</f>
        <v>7</v>
      </c>
      <c r="R19" s="25" t="str">
        <f aca="false">IF(B19&gt;8,"J","N")</f>
        <v>N</v>
      </c>
      <c r="S19" s="25" t="n">
        <f aca="false">IF(R19="J",B19-8,0)</f>
        <v>0</v>
      </c>
      <c r="T19" s="26" t="n">
        <f aca="false">IF(R19="J",SMALL(D19:P19,1),0)</f>
        <v>0</v>
      </c>
      <c r="U19" s="26" t="n">
        <f aca="false">IF(S19&gt;=2,SMALL(D19:P19,2),0)</f>
        <v>0</v>
      </c>
      <c r="V19" s="26" t="n">
        <f aca="false">IF(S19&gt;=3,SMALL(D19:P19,3),0)</f>
        <v>0</v>
      </c>
      <c r="W19" s="26" t="n">
        <f aca="false">IF(S19&gt;=4,SMALL(D19:P19,4),0)</f>
        <v>0</v>
      </c>
      <c r="X19" s="26" t="n">
        <f aca="false">IF(S19&gt;=5,SMALL(D19:P19,5),0)</f>
        <v>0</v>
      </c>
      <c r="Y19" s="26" t="n">
        <f aca="false">IF(S19&gt;=6,SMALL(D19:P19,6),0)</f>
        <v>0</v>
      </c>
      <c r="Z19" s="27" t="n">
        <f aca="false">SUM(D19:P19)-SUM(T19:Y19)</f>
        <v>7</v>
      </c>
      <c r="AA19" s="28"/>
    </row>
    <row r="20" customFormat="false" ht="13.2" hidden="false" customHeight="false" outlineLevel="0" collapsed="false">
      <c r="A20" s="17"/>
      <c r="B20" s="70" t="n">
        <f aca="false">COUNT(D20:P20)</f>
        <v>1</v>
      </c>
      <c r="C20" s="39" t="s">
        <v>42</v>
      </c>
      <c r="D20" s="21"/>
      <c r="E20" s="22" t="n">
        <v>5</v>
      </c>
      <c r="F20" s="21"/>
      <c r="G20" s="34"/>
      <c r="H20" s="40"/>
      <c r="I20" s="40"/>
      <c r="J20" s="21"/>
      <c r="K20" s="22"/>
      <c r="L20" s="40"/>
      <c r="M20" s="21"/>
      <c r="N20" s="40"/>
      <c r="O20" s="21"/>
      <c r="P20" s="21"/>
      <c r="Q20" s="34" t="n">
        <f aca="false">SUM(D20:P20)</f>
        <v>5</v>
      </c>
      <c r="R20" s="25" t="str">
        <f aca="false">IF(B20&gt;8,"J","N")</f>
        <v>N</v>
      </c>
      <c r="S20" s="25" t="n">
        <f aca="false">IF(R20="J",B20-8,0)</f>
        <v>0</v>
      </c>
      <c r="T20" s="26" t="n">
        <f aca="false">IF(R20="J",SMALL(D20:P20,1),0)</f>
        <v>0</v>
      </c>
      <c r="U20" s="26" t="n">
        <f aca="false">IF(S20&gt;=2,SMALL(D20:P20,2),0)</f>
        <v>0</v>
      </c>
      <c r="V20" s="26" t="n">
        <f aca="false">IF(S20&gt;=3,SMALL(D20:P20,3),0)</f>
        <v>0</v>
      </c>
      <c r="W20" s="26" t="n">
        <f aca="false">IF(S20&gt;=4,SMALL(D20:P20,4),0)</f>
        <v>0</v>
      </c>
      <c r="X20" s="26" t="n">
        <f aca="false">IF(S20&gt;=5,SMALL(D20:P20,5),0)</f>
        <v>0</v>
      </c>
      <c r="Y20" s="26" t="n">
        <f aca="false">IF(S20&gt;=6,SMALL(D20:P20,6),0)</f>
        <v>0</v>
      </c>
      <c r="Z20" s="27" t="n">
        <f aca="false">SUM(D20:P20)-SUM(T20:Y20)</f>
        <v>5</v>
      </c>
      <c r="AA20" s="28"/>
    </row>
    <row r="21" customFormat="false" ht="13.2" hidden="false" customHeight="false" outlineLevel="0" collapsed="false">
      <c r="A21" s="17"/>
      <c r="B21" s="70" t="n">
        <f aca="false">COUNT(D21:P21)</f>
        <v>1</v>
      </c>
      <c r="C21" s="29" t="s">
        <v>105</v>
      </c>
      <c r="D21" s="21"/>
      <c r="E21" s="22"/>
      <c r="F21" s="21"/>
      <c r="G21" s="21"/>
      <c r="H21" s="21"/>
      <c r="I21" s="22"/>
      <c r="J21" s="21"/>
      <c r="K21" s="22"/>
      <c r="L21" s="22"/>
      <c r="M21" s="21"/>
      <c r="N21" s="21"/>
      <c r="O21" s="21"/>
      <c r="P21" s="21" t="n">
        <v>0</v>
      </c>
      <c r="Q21" s="34" t="n">
        <f aca="false">SUM(D21:P21)</f>
        <v>0</v>
      </c>
      <c r="R21" s="25" t="str">
        <f aca="false">IF(B21&gt;8,"J","N")</f>
        <v>N</v>
      </c>
      <c r="S21" s="25" t="n">
        <f aca="false">IF(R21="J",B21-8,0)</f>
        <v>0</v>
      </c>
      <c r="T21" s="26" t="n">
        <f aca="false">IF(R21="J",SMALL(D21:P21,1),0)</f>
        <v>0</v>
      </c>
      <c r="U21" s="26" t="n">
        <f aca="false">IF(S21&gt;=2,SMALL(D21:P21,2),0)</f>
        <v>0</v>
      </c>
      <c r="V21" s="26" t="n">
        <f aca="false">IF(S21&gt;=3,SMALL(D21:P21,3),0)</f>
        <v>0</v>
      </c>
      <c r="W21" s="26" t="n">
        <f aca="false">IF(S21&gt;=4,SMALL(D21:P21,4),0)</f>
        <v>0</v>
      </c>
      <c r="X21" s="26" t="n">
        <f aca="false">IF(S21&gt;=5,SMALL(D21:P21,5),0)</f>
        <v>0</v>
      </c>
      <c r="Y21" s="26" t="n">
        <f aca="false">IF(S21&gt;=6,SMALL(D21:P21,6),0)</f>
        <v>0</v>
      </c>
      <c r="Z21" s="27" t="n">
        <f aca="false">SUM(D21:P21)-SUM(T21:Y21)</f>
        <v>0</v>
      </c>
      <c r="AA21" s="28"/>
    </row>
    <row r="22" customFormat="false" ht="13.2" hidden="false" customHeight="false" outlineLevel="0" collapsed="false">
      <c r="A22" s="17"/>
      <c r="B22" s="70" t="n">
        <f aca="false">COUNT(D22:P22)</f>
        <v>1</v>
      </c>
      <c r="C22" s="37" t="s">
        <v>106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 t="n">
        <v>0</v>
      </c>
      <c r="Q22" s="34" t="n">
        <f aca="false">SUM(D22:P22)</f>
        <v>0</v>
      </c>
      <c r="R22" s="25" t="str">
        <f aca="false">IF(B22&gt;8,"J","N")</f>
        <v>N</v>
      </c>
      <c r="S22" s="25" t="n">
        <f aca="false">IF(R22="J",B22-8,0)</f>
        <v>0</v>
      </c>
      <c r="T22" s="26" t="n">
        <f aca="false">IF(R22="J",SMALL(D22:P22,1),0)</f>
        <v>0</v>
      </c>
      <c r="U22" s="26" t="n">
        <f aca="false">IF(S22&gt;=2,SMALL(D22:P22,2),0)</f>
        <v>0</v>
      </c>
      <c r="V22" s="26" t="n">
        <f aca="false">IF(S22&gt;=3,SMALL(D22:P22,3),0)</f>
        <v>0</v>
      </c>
      <c r="W22" s="26" t="n">
        <f aca="false">IF(S22&gt;=4,SMALL(D22:P22,4),0)</f>
        <v>0</v>
      </c>
      <c r="X22" s="26" t="n">
        <f aca="false">IF(S22&gt;=5,SMALL(D22:P22,5),0)</f>
        <v>0</v>
      </c>
      <c r="Y22" s="26" t="n">
        <f aca="false">IF(S22&gt;=6,SMALL(D22:P22,6),0)</f>
        <v>0</v>
      </c>
      <c r="Z22" s="27" t="n">
        <f aca="false">SUM(D22:P22)-SUM(T22:Y22)</f>
        <v>0</v>
      </c>
      <c r="AA22" s="31"/>
    </row>
    <row r="23" customFormat="false" ht="13.2" hidden="false" customHeight="false" outlineLevel="0" collapsed="false">
      <c r="A23" s="17"/>
      <c r="B23" s="70" t="n">
        <f aca="false">COUNT(D23:P23)</f>
        <v>0</v>
      </c>
      <c r="C23" s="29"/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4" t="n">
        <f aca="false">SUM(D23:P23)</f>
        <v>0</v>
      </c>
      <c r="R23" s="25" t="str">
        <f aca="false">IF(B23&gt;8,"J","N")</f>
        <v>N</v>
      </c>
      <c r="S23" s="25" t="n">
        <f aca="false">IF(R23="J",B23-8,0)</f>
        <v>0</v>
      </c>
      <c r="T23" s="26" t="n">
        <f aca="false">IF(R23="J",SMALL(D23:P23,1),0)</f>
        <v>0</v>
      </c>
      <c r="U23" s="26" t="n">
        <f aca="false">IF(S23&gt;=2,SMALL(D23:P23,2),0)</f>
        <v>0</v>
      </c>
      <c r="V23" s="26" t="n">
        <f aca="false">IF(S23&gt;=3,SMALL(D23:P23,3),0)</f>
        <v>0</v>
      </c>
      <c r="W23" s="26" t="n">
        <f aca="false">IF(S23&gt;=4,SMALL(D23:P23,4),0)</f>
        <v>0</v>
      </c>
      <c r="X23" s="26" t="n">
        <f aca="false">IF(S23&gt;=5,SMALL(D23:P23,5),0)</f>
        <v>0</v>
      </c>
      <c r="Y23" s="26" t="n">
        <f aca="false">IF(S23&gt;=6,SMALL(D23:P23,6),0)</f>
        <v>0</v>
      </c>
      <c r="Z23" s="27" t="n">
        <f aca="false">SUM(D23:P23)-SUM(T23:Y23)</f>
        <v>0</v>
      </c>
      <c r="AA23" s="28"/>
    </row>
    <row r="24" customFormat="false" ht="13.2" hidden="false" customHeight="false" outlineLevel="0" collapsed="false">
      <c r="A24" s="17"/>
      <c r="B24" s="70" t="n">
        <f aca="false">COUNT(D24:P24)</f>
        <v>0</v>
      </c>
      <c r="C24" s="37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34" t="n">
        <f aca="false">SUM(D24:P24)</f>
        <v>0</v>
      </c>
      <c r="R24" s="25" t="str">
        <f aca="false">IF(B24&gt;8,"J","N")</f>
        <v>N</v>
      </c>
      <c r="S24" s="25" t="n">
        <f aca="false">IF(R24="J",B24-8,0)</f>
        <v>0</v>
      </c>
      <c r="T24" s="26" t="n">
        <f aca="false">IF(R24="J",SMALL(D24:P24,1),0)</f>
        <v>0</v>
      </c>
      <c r="U24" s="26" t="n">
        <f aca="false">IF(S24&gt;=2,SMALL(D24:P24,2),0)</f>
        <v>0</v>
      </c>
      <c r="V24" s="26" t="n">
        <f aca="false">IF(S24&gt;=3,SMALL(D24:P24,3),0)</f>
        <v>0</v>
      </c>
      <c r="W24" s="26" t="n">
        <f aca="false">IF(S24&gt;=4,SMALL(D24:P24,4),0)</f>
        <v>0</v>
      </c>
      <c r="X24" s="26" t="n">
        <f aca="false">IF(S24&gt;=5,SMALL(D24:P24,5),0)</f>
        <v>0</v>
      </c>
      <c r="Y24" s="26" t="n">
        <f aca="false">IF(S24&gt;=6,SMALL(D24:P24,6),0)</f>
        <v>0</v>
      </c>
      <c r="Z24" s="27" t="n">
        <f aca="false">SUM(D24:P24)-SUM(T24:Y24)</f>
        <v>0</v>
      </c>
      <c r="AA24" s="28"/>
    </row>
    <row r="25" customFormat="false" ht="13.2" hidden="false" customHeight="false" outlineLevel="0" collapsed="false">
      <c r="A25" s="17"/>
      <c r="B25" s="70" t="n">
        <f aca="false">COUNT(D25:P25)</f>
        <v>0</v>
      </c>
      <c r="C25" s="42"/>
      <c r="D25" s="21"/>
      <c r="E25" s="22"/>
      <c r="F25" s="21"/>
      <c r="G25" s="34"/>
      <c r="H25" s="40"/>
      <c r="I25" s="21"/>
      <c r="J25" s="21"/>
      <c r="K25" s="34"/>
      <c r="L25" s="34"/>
      <c r="M25" s="34"/>
      <c r="N25" s="34"/>
      <c r="O25" s="34"/>
      <c r="P25" s="34"/>
      <c r="Q25" s="30"/>
      <c r="R25" s="25" t="str">
        <f aca="false">IF(B25&gt;8,"J","N")</f>
        <v>N</v>
      </c>
      <c r="S25" s="25" t="n">
        <f aca="false">IF(R25="J",B25-8,0)</f>
        <v>0</v>
      </c>
      <c r="T25" s="26" t="n">
        <f aca="false">IF(R25="J",SMALL(D25:P25,1),0)</f>
        <v>0</v>
      </c>
      <c r="U25" s="26" t="n">
        <f aca="false">IF(S25&gt;=2,SMALL(D25:P25,2),0)</f>
        <v>0</v>
      </c>
      <c r="V25" s="26" t="n">
        <f aca="false">IF(S25&gt;=3,SMALL(D25:P25,3),0)</f>
        <v>0</v>
      </c>
      <c r="W25" s="26" t="n">
        <f aca="false">IF(S25&gt;=4,SMALL(D25:P25,4),0)</f>
        <v>0</v>
      </c>
      <c r="X25" s="26" t="n">
        <f aca="false">IF(S25&gt;=5,SMALL(D25:P25,5),0)</f>
        <v>0</v>
      </c>
      <c r="Y25" s="26" t="n">
        <f aca="false">IF(S25&gt;=6,SMALL(D25:P25,6),0)</f>
        <v>0</v>
      </c>
      <c r="Z25" s="27" t="n">
        <f aca="false">SUM(D25:P25)-SUM(T25:Y25)</f>
        <v>0</v>
      </c>
      <c r="AA25" s="28"/>
    </row>
    <row r="26" customFormat="false" ht="13.2" hidden="false" customHeight="false" outlineLevel="0" collapsed="false">
      <c r="A26" s="17"/>
      <c r="B26" s="70" t="n">
        <f aca="false">COUNT(D26:P26)</f>
        <v>0</v>
      </c>
      <c r="C26" s="33"/>
      <c r="D26" s="21"/>
      <c r="E26" s="22"/>
      <c r="F26" s="21"/>
      <c r="G26" s="34"/>
      <c r="H26" s="40"/>
      <c r="I26" s="21"/>
      <c r="J26" s="21"/>
      <c r="K26" s="34"/>
      <c r="L26" s="34"/>
      <c r="M26" s="34"/>
      <c r="N26" s="34"/>
      <c r="O26" s="34"/>
      <c r="P26" s="34"/>
      <c r="Q26" s="30"/>
      <c r="R26" s="25" t="str">
        <f aca="false">IF(B26&gt;8,"J","N")</f>
        <v>N</v>
      </c>
      <c r="S26" s="25" t="n">
        <f aca="false">IF(R26="J",B26-8,0)</f>
        <v>0</v>
      </c>
      <c r="T26" s="26" t="n">
        <f aca="false">IF(R26="J",SMALL(D26:P26,1),0)</f>
        <v>0</v>
      </c>
      <c r="U26" s="26" t="n">
        <f aca="false">IF(S26&gt;=2,SMALL(D26:P26,2),0)</f>
        <v>0</v>
      </c>
      <c r="V26" s="26" t="n">
        <f aca="false">IF(S26&gt;=3,SMALL(D26:P26,3),0)</f>
        <v>0</v>
      </c>
      <c r="W26" s="26" t="n">
        <f aca="false">IF(S26&gt;=4,SMALL(D26:P26,4),0)</f>
        <v>0</v>
      </c>
      <c r="X26" s="26" t="n">
        <f aca="false">IF(S26&gt;=5,SMALL(D26:P26,5),0)</f>
        <v>0</v>
      </c>
      <c r="Y26" s="26" t="n">
        <f aca="false">IF(S26&gt;=6,SMALL(D26:P26,6),0)</f>
        <v>0</v>
      </c>
      <c r="Z26" s="27" t="n">
        <f aca="false">SUM(D26:P26)-SUM(T26:Y26)</f>
        <v>0</v>
      </c>
      <c r="AA26" s="28"/>
    </row>
    <row r="27" customFormat="false" ht="13.2" hidden="false" customHeight="false" outlineLevel="0" collapsed="false">
      <c r="A27" s="17"/>
      <c r="B27" s="70" t="n">
        <f aca="false">COUNT(D27:P27)</f>
        <v>0</v>
      </c>
      <c r="C27" s="39"/>
      <c r="D27" s="21"/>
      <c r="E27" s="22"/>
      <c r="F27" s="40"/>
      <c r="G27" s="40"/>
      <c r="H27" s="40"/>
      <c r="I27" s="40"/>
      <c r="J27" s="21"/>
      <c r="K27" s="40"/>
      <c r="L27" s="40"/>
      <c r="M27" s="40"/>
      <c r="N27" s="40"/>
      <c r="O27" s="40"/>
      <c r="P27" s="21"/>
      <c r="Q27" s="41"/>
      <c r="R27" s="25" t="str">
        <f aca="false">IF(B27&gt;8,"J","N")</f>
        <v>N</v>
      </c>
      <c r="S27" s="25" t="n">
        <f aca="false">IF(R27="J",B27-8,0)</f>
        <v>0</v>
      </c>
      <c r="T27" s="26" t="n">
        <f aca="false">IF(R27="J",SMALL(D27:P27,1),0)</f>
        <v>0</v>
      </c>
      <c r="U27" s="26" t="n">
        <f aca="false">IF(S27&gt;=2,SMALL(D27:P27,2),0)</f>
        <v>0</v>
      </c>
      <c r="V27" s="26" t="n">
        <f aca="false">IF(S27&gt;=3,SMALL(D27:P27,3),0)</f>
        <v>0</v>
      </c>
      <c r="W27" s="26" t="n">
        <f aca="false">IF(S27&gt;=4,SMALL(D27:P27,4),0)</f>
        <v>0</v>
      </c>
      <c r="X27" s="26" t="n">
        <f aca="false">IF(S27&gt;=5,SMALL(D27:P27,5),0)</f>
        <v>0</v>
      </c>
      <c r="Y27" s="26" t="n">
        <f aca="false">IF(S27&gt;=6,SMALL(D27:P27,6),0)</f>
        <v>0</v>
      </c>
      <c r="Z27" s="27" t="n">
        <f aca="false">SUM(D27:P27)-SUM(T27:Y27)</f>
        <v>0</v>
      </c>
      <c r="AA27" s="28"/>
    </row>
    <row r="28" customFormat="false" ht="13.2" hidden="false" customHeight="false" outlineLevel="0" collapsed="false">
      <c r="A28" s="17"/>
      <c r="B28" s="70" t="n">
        <f aca="false">COUNT(D28:P28)</f>
        <v>0</v>
      </c>
      <c r="C28" s="39"/>
      <c r="D28" s="43"/>
      <c r="E28" s="44"/>
      <c r="F28" s="41"/>
      <c r="G28" s="41"/>
      <c r="H28" s="41"/>
      <c r="I28" s="41"/>
      <c r="J28" s="44"/>
      <c r="K28" s="41"/>
      <c r="L28" s="41"/>
      <c r="M28" s="41"/>
      <c r="N28" s="41"/>
      <c r="O28" s="41"/>
      <c r="P28" s="44"/>
      <c r="Q28" s="41"/>
      <c r="R28" s="25" t="str">
        <f aca="false">IF(B28&gt;8,"J","N")</f>
        <v>N</v>
      </c>
      <c r="S28" s="25" t="n">
        <f aca="false">IF(R28="J",B28-8,0)</f>
        <v>0</v>
      </c>
      <c r="T28" s="26" t="n">
        <f aca="false">IF(R28="J",SMALL(D28:P28,1),0)</f>
        <v>0</v>
      </c>
      <c r="U28" s="26" t="n">
        <f aca="false">IF(S28&gt;=2,SMALL(D28:P28,2),0)</f>
        <v>0</v>
      </c>
      <c r="V28" s="26" t="n">
        <f aca="false">IF(S28&gt;=3,SMALL(D28:P28,3),0)</f>
        <v>0</v>
      </c>
      <c r="W28" s="26" t="n">
        <f aca="false">IF(S28&gt;=4,SMALL(D28:P28,4),0)</f>
        <v>0</v>
      </c>
      <c r="X28" s="26" t="n">
        <f aca="false">IF(S28&gt;=5,SMALL(D28:P28,5),0)</f>
        <v>0</v>
      </c>
      <c r="Y28" s="26" t="n">
        <f aca="false">IF(S28&gt;=6,SMALL(D28:P28,6),0)</f>
        <v>0</v>
      </c>
      <c r="Z28" s="27" t="n">
        <f aca="false">SUM(D28:P28)-SUM(T28:Y28)</f>
        <v>0</v>
      </c>
      <c r="AA28" s="28"/>
    </row>
    <row r="29" customFormat="false" ht="13.2" hidden="false" customHeight="false" outlineLevel="0" collapsed="false">
      <c r="A29" s="17"/>
      <c r="B29" s="70" t="n">
        <f aca="false">COUNT(D29:P29)</f>
        <v>0</v>
      </c>
      <c r="C29" s="45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  <c r="R29" s="25" t="str">
        <f aca="false">IF(B29&gt;8,"J","N")</f>
        <v>N</v>
      </c>
      <c r="S29" s="25" t="n">
        <f aca="false">IF(R29="J",B29-8,0)</f>
        <v>0</v>
      </c>
      <c r="T29" s="26" t="n">
        <f aca="false">IF(R29="J",SMALL(D29:P29,1),0)</f>
        <v>0</v>
      </c>
      <c r="U29" s="26" t="n">
        <f aca="false">IF(S29&gt;=2,SMALL(D29:P29,2),0)</f>
        <v>0</v>
      </c>
      <c r="V29" s="26" t="n">
        <f aca="false">IF(S29&gt;=3,SMALL(D29:P29,3),0)</f>
        <v>0</v>
      </c>
      <c r="W29" s="26" t="n">
        <f aca="false">IF(S29&gt;=4,SMALL(D29:P29,4),0)</f>
        <v>0</v>
      </c>
      <c r="X29" s="26" t="n">
        <f aca="false">IF(S29&gt;=5,SMALL(D29:P29,5),0)</f>
        <v>0</v>
      </c>
      <c r="Y29" s="26" t="n">
        <f aca="false">IF(S29&gt;=6,SMALL(D29:P29,6),0)</f>
        <v>0</v>
      </c>
      <c r="Z29" s="27" t="n">
        <f aca="false">SUM(D29:P29)-SUM(T29:Y29)</f>
        <v>0</v>
      </c>
      <c r="AA29" s="28"/>
    </row>
    <row r="30" customFormat="false" ht="13.2" hidden="false" customHeight="false" outlineLevel="0" collapsed="false">
      <c r="A30" s="17"/>
      <c r="B30" s="70" t="n">
        <f aca="false">COUNT(D30:P30)</f>
        <v>0</v>
      </c>
      <c r="C30" s="45"/>
      <c r="D30" s="43"/>
      <c r="E30" s="43"/>
      <c r="F30" s="43"/>
      <c r="G30" s="43"/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25" t="str">
        <f aca="false">IF(B30&gt;8,"J","N")</f>
        <v>N</v>
      </c>
      <c r="S30" s="25" t="n">
        <f aca="false">IF(R30="J",B30-8,0)</f>
        <v>0</v>
      </c>
      <c r="T30" s="26" t="n">
        <f aca="false">IF(R30="J",SMALL(D30:P30,1),0)</f>
        <v>0</v>
      </c>
      <c r="U30" s="26" t="n">
        <f aca="false">IF(S30&gt;=2,SMALL(D30:P30,2),0)</f>
        <v>0</v>
      </c>
      <c r="V30" s="26" t="n">
        <f aca="false">IF(S30&gt;=3,SMALL(D30:P30,3),0)</f>
        <v>0</v>
      </c>
      <c r="W30" s="26" t="n">
        <f aca="false">IF(S30&gt;=4,SMALL(D30:P30,4),0)</f>
        <v>0</v>
      </c>
      <c r="X30" s="26" t="n">
        <f aca="false">IF(S30&gt;=5,SMALL(D30:P30,5),0)</f>
        <v>0</v>
      </c>
      <c r="Y30" s="26" t="n">
        <f aca="false">IF(S30&gt;=6,SMALL(D30:P30,6),0)</f>
        <v>0</v>
      </c>
      <c r="Z30" s="27" t="n">
        <f aca="false">SUM(D30:P30)-SUM(T30:Y30)</f>
        <v>0</v>
      </c>
      <c r="AA30" s="28"/>
    </row>
    <row r="31" customFormat="false" ht="13.2" hidden="false" customHeight="false" outlineLevel="0" collapsed="false">
      <c r="A31" s="17"/>
      <c r="B31" s="70" t="n">
        <f aca="false">COUNT(D31:P31)</f>
        <v>0</v>
      </c>
      <c r="C31" s="45"/>
      <c r="D31" s="46"/>
      <c r="E31" s="46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4"/>
      <c r="R31" s="25"/>
      <c r="S31" s="25"/>
      <c r="T31" s="26"/>
      <c r="U31" s="26"/>
      <c r="V31" s="26"/>
      <c r="W31" s="26"/>
      <c r="X31" s="26"/>
      <c r="Y31" s="26"/>
      <c r="Z31" s="27" t="n">
        <f aca="false">SUM(D31:P31)-SUM(T31:Y31)</f>
        <v>0</v>
      </c>
      <c r="AA31" s="48"/>
    </row>
    <row r="32" customFormat="false" ht="13.2" hidden="false" customHeight="false" outlineLevel="0" collapsed="false">
      <c r="A32" s="17"/>
      <c r="B32" s="70" t="n">
        <f aca="false">COUNT(D32:P32)</f>
        <v>0</v>
      </c>
      <c r="C32" s="39"/>
      <c r="D32" s="43"/>
      <c r="E32" s="43"/>
      <c r="F32" s="43"/>
      <c r="G32" s="43"/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25"/>
      <c r="S32" s="25"/>
      <c r="T32" s="26"/>
      <c r="U32" s="26"/>
      <c r="V32" s="26"/>
      <c r="W32" s="26"/>
      <c r="X32" s="26"/>
      <c r="Y32" s="26"/>
      <c r="Z32" s="27" t="n">
        <f aca="false">SUM(D32:P32)-SUM(T32:Y32)</f>
        <v>0</v>
      </c>
      <c r="AA32" s="28"/>
    </row>
    <row r="33" customFormat="false" ht="13.2" hidden="false" customHeight="false" outlineLevel="0" collapsed="false">
      <c r="A33" s="17"/>
      <c r="B33" s="70"/>
      <c r="C33" s="39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25" t="str">
        <f aca="false">IF(B33&gt;8,"J","N")</f>
        <v>N</v>
      </c>
      <c r="S33" s="25" t="n">
        <f aca="false">IF(R33="J",B33-8,0)</f>
        <v>0</v>
      </c>
      <c r="T33" s="26" t="n">
        <f aca="false">IF(R33="J",SMALL(D33:P33,1),0)</f>
        <v>0</v>
      </c>
      <c r="U33" s="26" t="n">
        <f aca="false">IF(S33&gt;=2,SMALL(D33:P33,2),0)</f>
        <v>0</v>
      </c>
      <c r="V33" s="26" t="n">
        <f aca="false">IF(S33&gt;=3,SMALL(D33:P33,3),0)</f>
        <v>0</v>
      </c>
      <c r="W33" s="26" t="n">
        <f aca="false">IF(S33&gt;=4,SMALL(D33:P33,4),0)</f>
        <v>0</v>
      </c>
      <c r="X33" s="26" t="n">
        <f aca="false">IF(S33&gt;=5,SMALL(D33:P33,5),0)</f>
        <v>0</v>
      </c>
      <c r="Y33" s="26" t="n">
        <f aca="false">IF(S33&gt;=6,SMALL(D33:P33,6),0)</f>
        <v>0</v>
      </c>
      <c r="Z33" s="27"/>
      <c r="AA33" s="28"/>
    </row>
    <row r="34" customFormat="false" ht="13.2" hidden="false" customHeight="false" outlineLevel="0" collapsed="false">
      <c r="A34" s="17"/>
      <c r="B34" s="20"/>
      <c r="C34" s="43" t="s">
        <v>50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25" t="str">
        <f aca="false">IF(B34&gt;8,"J","N")</f>
        <v>N</v>
      </c>
      <c r="S34" s="25" t="n">
        <f aca="false">IF(R34="J",B34-8,0)</f>
        <v>0</v>
      </c>
      <c r="T34" s="26" t="n">
        <f aca="false">IF(R34="J",SMALL(D34:P34,1),0)</f>
        <v>0</v>
      </c>
      <c r="U34" s="26" t="n">
        <f aca="false">IF(S34&gt;=2,SMALL(D34:P34,2),0)</f>
        <v>0</v>
      </c>
      <c r="V34" s="26" t="n">
        <f aca="false">IF(S34&gt;=3,SMALL(D34:P34,3),0)</f>
        <v>0</v>
      </c>
      <c r="W34" s="26" t="n">
        <f aca="false">IF(S34&gt;=4,SMALL(D34:P34,4),0)</f>
        <v>0</v>
      </c>
      <c r="X34" s="26" t="n">
        <f aca="false">IF(S34&gt;=5,SMALL(D34:P34,5),0)</f>
        <v>0</v>
      </c>
      <c r="Y34" s="26" t="n">
        <f aca="false">IF(S34&gt;=6,SMALL(D34:P34,6),0)</f>
        <v>0</v>
      </c>
      <c r="Z34" s="27"/>
      <c r="AA34" s="28"/>
    </row>
    <row r="35" customFormat="false" ht="13.2" hidden="false" customHeight="false" outlineLevel="0" collapsed="false">
      <c r="A35" s="49"/>
      <c r="B35" s="35"/>
      <c r="C35" s="50" t="s">
        <v>51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25" t="str">
        <f aca="false">IF(B35&gt;8,"J","N")</f>
        <v>N</v>
      </c>
      <c r="S35" s="25" t="n">
        <f aca="false">IF(R35="J",B35-8,0)</f>
        <v>0</v>
      </c>
      <c r="T35" s="26" t="n">
        <f aca="false">IF(R35="J",SMALL(D35:P35,1),0)</f>
        <v>0</v>
      </c>
      <c r="U35" s="26" t="n">
        <f aca="false">IF(S35&gt;=2,SMALL(D35:P35,2),0)</f>
        <v>0</v>
      </c>
      <c r="V35" s="26" t="n">
        <f aca="false">IF(S35&gt;=3,SMALL(D35:P35,3),0)</f>
        <v>0</v>
      </c>
      <c r="W35" s="26" t="n">
        <f aca="false">IF(S35&gt;=4,SMALL(D35:P35,4),0)</f>
        <v>0</v>
      </c>
      <c r="X35" s="26" t="n">
        <f aca="false">IF(S35&gt;=5,SMALL(D35:P35,5),0)</f>
        <v>0</v>
      </c>
      <c r="Y35" s="26" t="n">
        <f aca="false">IF(S35&gt;=6,SMALL(D35:P35,6),0)</f>
        <v>0</v>
      </c>
      <c r="Z35" s="27"/>
      <c r="AA35" s="28"/>
    </row>
    <row r="36" customFormat="false" ht="13.2" hidden="false" customHeight="false" outlineLevel="0" collapsed="false">
      <c r="A36" s="51"/>
      <c r="B36" s="52"/>
      <c r="C36" s="43" t="s">
        <v>52</v>
      </c>
      <c r="D36" s="43"/>
      <c r="E36" s="43"/>
      <c r="F36" s="43"/>
      <c r="G36" s="43"/>
      <c r="H36" s="43"/>
      <c r="I36" s="44"/>
      <c r="J36" s="44"/>
      <c r="K36" s="43"/>
      <c r="L36" s="44"/>
      <c r="M36" s="44"/>
      <c r="N36" s="43"/>
      <c r="O36" s="43"/>
      <c r="P36" s="43"/>
      <c r="Q36" s="44"/>
      <c r="R36" s="25" t="str">
        <f aca="false">IF(B36&gt;8,"J","N")</f>
        <v>N</v>
      </c>
      <c r="S36" s="25" t="n">
        <f aca="false">IF(R36="J",B36-8,0)</f>
        <v>0</v>
      </c>
      <c r="T36" s="26" t="n">
        <f aca="false">IF(R36="J",SMALL(D36:P36,1),0)</f>
        <v>0</v>
      </c>
      <c r="U36" s="26" t="n">
        <f aca="false">IF(S36&gt;=2,SMALL(D36:P36,2),0)</f>
        <v>0</v>
      </c>
      <c r="V36" s="26" t="n">
        <f aca="false">IF(S36&gt;=3,SMALL(D36:P36,3),0)</f>
        <v>0</v>
      </c>
      <c r="W36" s="26" t="n">
        <f aca="false">IF(S36&gt;=4,SMALL(D36:P36,4),0)</f>
        <v>0</v>
      </c>
      <c r="X36" s="26" t="n">
        <f aca="false">IF(S36&gt;=5,SMALL(D36:P36,5),0)</f>
        <v>0</v>
      </c>
      <c r="Y36" s="26" t="n">
        <f aca="false">IF(S36&gt;=6,SMALL(D36:P36,6),0)</f>
        <v>0</v>
      </c>
      <c r="Z36" s="27"/>
      <c r="AA36" s="28"/>
    </row>
    <row r="37" customFormat="false" ht="13.2" hidden="false" customHeight="false" outlineLevel="0" collapsed="false">
      <c r="A37" s="53"/>
      <c r="B37" s="29"/>
      <c r="C37" s="8"/>
      <c r="D37" s="54" t="s">
        <v>92</v>
      </c>
      <c r="E37" s="54" t="s">
        <v>93</v>
      </c>
      <c r="F37" s="73" t="s">
        <v>94</v>
      </c>
      <c r="G37" s="54" t="s">
        <v>95</v>
      </c>
      <c r="H37" s="54" t="s">
        <v>96</v>
      </c>
      <c r="I37" s="54" t="s">
        <v>97</v>
      </c>
      <c r="J37" s="54" t="s">
        <v>98</v>
      </c>
      <c r="K37" s="54" t="s">
        <v>99</v>
      </c>
      <c r="L37" s="54" t="s">
        <v>100</v>
      </c>
      <c r="M37" s="54" t="s">
        <v>101</v>
      </c>
      <c r="N37" s="54" t="s">
        <v>102</v>
      </c>
      <c r="O37" s="55" t="s">
        <v>107</v>
      </c>
      <c r="P37" s="54" t="s">
        <v>65</v>
      </c>
      <c r="Q37" s="11"/>
      <c r="R37" s="25" t="str">
        <f aca="false">IF(B39&gt;8,"J","N")</f>
        <v>N</v>
      </c>
      <c r="S37" s="25" t="n">
        <f aca="false">IF(R39="J",B39-8,0)</f>
        <v>0</v>
      </c>
      <c r="T37" s="26" t="n">
        <f aca="false">IF(R39="J",SMALL(D39:P39,1),0)</f>
        <v>0</v>
      </c>
      <c r="U37" s="26" t="n">
        <f aca="false">IF(S37&gt;=2,SMALL(D39:P39,2),0)</f>
        <v>0</v>
      </c>
      <c r="V37" s="26" t="n">
        <f aca="false">IF(S37&gt;=3,SMALL(D39:P39,3),0)</f>
        <v>0</v>
      </c>
      <c r="W37" s="26" t="n">
        <f aca="false">IF(S37&gt;=4,SMALL(D39:P39,4),0)</f>
        <v>0</v>
      </c>
      <c r="X37" s="26" t="n">
        <f aca="false">IF(S37&gt;=5,SMALL(D39:P39,5),0)</f>
        <v>0</v>
      </c>
      <c r="Y37" s="26" t="n">
        <f aca="false">IF(S37&gt;=6,SMALL(D39:P39,6),0)</f>
        <v>0</v>
      </c>
      <c r="Z37" s="15"/>
      <c r="AA37" s="16"/>
    </row>
    <row r="38" customFormat="false" ht="13.8" hidden="false" customHeight="false" outlineLevel="0" collapsed="false">
      <c r="A38" s="56"/>
      <c r="B38" s="57"/>
      <c r="C38" s="58"/>
      <c r="D38" s="59"/>
      <c r="E38" s="60"/>
      <c r="F38" s="61"/>
      <c r="G38" s="62"/>
      <c r="H38" s="61"/>
      <c r="I38" s="59"/>
      <c r="J38" s="61"/>
      <c r="K38" s="62"/>
      <c r="L38" s="63"/>
      <c r="M38" s="62"/>
      <c r="N38" s="63"/>
      <c r="O38" s="64" t="s">
        <v>15</v>
      </c>
      <c r="P38" s="62"/>
      <c r="Q38" s="65"/>
      <c r="R38" s="66" t="str">
        <f aca="false">IF(B40&gt;8,"J","N")</f>
        <v>N</v>
      </c>
      <c r="S38" s="66" t="n">
        <f aca="false">IF(R40="J",B40-8,0)</f>
        <v>0</v>
      </c>
      <c r="T38" s="67" t="n">
        <f aca="false">IF(R40="J",MIN(D40:P40),0)</f>
        <v>0</v>
      </c>
      <c r="U38" s="67" t="n">
        <f aca="false">IF(S38&gt;=2,SMALL(D40:P40,2),0)</f>
        <v>0</v>
      </c>
      <c r="V38" s="67" t="n">
        <f aca="false">IF(S38&gt;=3,SMALL(D40:P40,3),0)</f>
        <v>0</v>
      </c>
      <c r="W38" s="67" t="n">
        <f aca="false">IF(S38&gt;=4,SMALL(D40:P40,4),0)</f>
        <v>0</v>
      </c>
      <c r="X38" s="67" t="n">
        <f aca="false">IF(S38&gt;=5,SMALL(D40:P40,5),0)</f>
        <v>0</v>
      </c>
      <c r="Y38" s="67" t="n">
        <f aca="false">IF(S38&gt;=6,SMALL(D40:P40,6),0)</f>
        <v>0</v>
      </c>
      <c r="Z38" s="68"/>
      <c r="AA38" s="69"/>
    </row>
  </sheetData>
  <mergeCells count="1">
    <mergeCell ref="C1:AA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  Wagner 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43"/>
    <col collapsed="false" customWidth="true" hidden="false" outlineLevel="0" max="3" min="3" style="1" width="11.1"/>
    <col collapsed="false" customWidth="true" hidden="false" outlineLevel="0" max="14" min="4" style="1" width="5.66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4.55"/>
    <col collapsed="false" customWidth="true" hidden="true" outlineLevel="0" max="18" min="18" style="2" width="9.87"/>
    <col collapsed="false" customWidth="true" hidden="true" outlineLevel="0" max="19" min="19" style="2" width="10.1"/>
    <col collapsed="false" customWidth="true" hidden="true" outlineLevel="0" max="20" min="20" style="2" width="8.43"/>
    <col collapsed="false" customWidth="true" hidden="true" outlineLevel="0" max="25" min="21" style="2" width="5.99"/>
    <col collapsed="false" customWidth="true" hidden="false" outlineLevel="0" max="26" min="26" style="1" width="5.32"/>
    <col collapsed="false" customWidth="true" hidden="false" outlineLevel="0" max="27" min="27" style="1" width="5.87"/>
    <col collapsed="false" customWidth="false" hidden="false" outlineLevel="0" max="257" min="28" style="1" width="11.43"/>
  </cols>
  <sheetData>
    <row r="1" customFormat="false" ht="17.4" hidden="false" customHeight="false" outlineLevel="0" collapsed="false">
      <c r="A1" s="3"/>
      <c r="B1" s="4"/>
      <c r="C1" s="5" t="s">
        <v>108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5" t="s">
        <v>26</v>
      </c>
      <c r="AA2" s="16" t="s">
        <v>27</v>
      </c>
    </row>
    <row r="3" customFormat="false" ht="13.2" hidden="false" customHeight="false" outlineLevel="0" collapsed="false">
      <c r="A3" s="17"/>
      <c r="B3" s="71" t="n">
        <f aca="false">COUNT(D3:P3)</f>
        <v>12</v>
      </c>
      <c r="C3" s="37" t="s">
        <v>87</v>
      </c>
      <c r="D3" s="21" t="n">
        <v>8</v>
      </c>
      <c r="E3" s="20" t="n">
        <v>10</v>
      </c>
      <c r="F3" s="20" t="n">
        <v>10</v>
      </c>
      <c r="G3" s="20" t="n">
        <v>10</v>
      </c>
      <c r="H3" s="20" t="n">
        <v>10</v>
      </c>
      <c r="I3" s="21" t="n">
        <v>8</v>
      </c>
      <c r="J3" s="21" t="n">
        <v>6</v>
      </c>
      <c r="K3" s="20" t="n">
        <v>10</v>
      </c>
      <c r="L3" s="21" t="n">
        <v>7</v>
      </c>
      <c r="M3" s="21" t="n">
        <v>8</v>
      </c>
      <c r="N3" s="21" t="n">
        <v>8</v>
      </c>
      <c r="O3" s="21" t="n">
        <v>6</v>
      </c>
      <c r="P3" s="21"/>
      <c r="Q3" s="34" t="n">
        <f aca="false">SUM(D3:P3)</f>
        <v>101</v>
      </c>
      <c r="R3" s="25" t="str">
        <f aca="false">IF(B3&gt;8,"J","N")</f>
        <v>J</v>
      </c>
      <c r="S3" s="25" t="n">
        <f aca="false">IF(R3="J",B3-8,0)</f>
        <v>4</v>
      </c>
      <c r="T3" s="26" t="n">
        <f aca="false">IF(R3="J",SMALL(D3:P3,1),0)</f>
        <v>6</v>
      </c>
      <c r="U3" s="26" t="n">
        <f aca="false">IF(S3&gt;=2,SMALL(D3:P3,2),0)</f>
        <v>6</v>
      </c>
      <c r="V3" s="26" t="n">
        <f aca="false">IF(S3&gt;=3,SMALL(D3:P3,3),0)</f>
        <v>7</v>
      </c>
      <c r="W3" s="26" t="n">
        <f aca="false">IF(S3&gt;=4,SMALL(D3:P3,4),0)</f>
        <v>8</v>
      </c>
      <c r="X3" s="26" t="n">
        <f aca="false">IF(S3&gt;=5,SMALL(D3:P3,5),0)</f>
        <v>0</v>
      </c>
      <c r="Y3" s="26" t="n">
        <f aca="false">IF(S3&gt;=6,SMALL(D3:P3,6),0)</f>
        <v>0</v>
      </c>
      <c r="Z3" s="27" t="n">
        <f aca="false">SUM(D3:P3)-SUM(T3:Y3)</f>
        <v>74</v>
      </c>
      <c r="AA3" s="31"/>
    </row>
    <row r="4" customFormat="false" ht="13.2" hidden="false" customHeight="false" outlineLevel="0" collapsed="false">
      <c r="A4" s="17"/>
      <c r="B4" s="71" t="n">
        <f aca="false">COUNT(D4:P4)</f>
        <v>11</v>
      </c>
      <c r="C4" s="37" t="s">
        <v>30</v>
      </c>
      <c r="D4" s="21" t="n">
        <v>6</v>
      </c>
      <c r="E4" s="22" t="n">
        <v>8</v>
      </c>
      <c r="F4" s="21"/>
      <c r="G4" s="34" t="n">
        <v>8</v>
      </c>
      <c r="H4" s="21" t="n">
        <v>7</v>
      </c>
      <c r="I4" s="21" t="n">
        <v>7</v>
      </c>
      <c r="J4" s="21"/>
      <c r="K4" s="21" t="n">
        <v>6</v>
      </c>
      <c r="L4" s="34" t="n">
        <v>5</v>
      </c>
      <c r="M4" s="20" t="n">
        <v>10</v>
      </c>
      <c r="N4" s="20" t="n">
        <v>10</v>
      </c>
      <c r="O4" s="20" t="n">
        <v>10</v>
      </c>
      <c r="P4" s="34" t="n">
        <v>8</v>
      </c>
      <c r="Q4" s="34" t="n">
        <f aca="false">SUM(D4:P4)</f>
        <v>85</v>
      </c>
      <c r="R4" s="25" t="str">
        <f aca="false">IF(B4&gt;8,"J","N")</f>
        <v>J</v>
      </c>
      <c r="S4" s="25" t="n">
        <f aca="false">IF(R4="J",B4-8,0)</f>
        <v>3</v>
      </c>
      <c r="T4" s="26" t="n">
        <f aca="false">IF(R4="J",SMALL(D4:P4,1),0)</f>
        <v>5</v>
      </c>
      <c r="U4" s="26" t="n">
        <f aca="false">IF(S4&gt;=2,SMALL(D4:P4,2),0)</f>
        <v>6</v>
      </c>
      <c r="V4" s="26" t="n">
        <f aca="false">IF(S4&gt;=3,SMALL(D4:P4,3),0)</f>
        <v>6</v>
      </c>
      <c r="W4" s="26" t="n">
        <f aca="false">IF(S4&gt;=4,SMALL(D4:P4,4),0)</f>
        <v>0</v>
      </c>
      <c r="X4" s="26" t="n">
        <f aca="false">IF(S4&gt;=5,SMALL(D4:P4,5),0)</f>
        <v>0</v>
      </c>
      <c r="Y4" s="26" t="n">
        <f aca="false">IF(S4&gt;=6,SMALL(D4:P4,6),0)</f>
        <v>0</v>
      </c>
      <c r="Z4" s="27" t="n">
        <f aca="false">SUM(D4:P4)-SUM(T4:Y4)</f>
        <v>68</v>
      </c>
      <c r="AA4" s="28"/>
    </row>
    <row r="5" customFormat="false" ht="13.2" hidden="false" customHeight="false" outlineLevel="0" collapsed="false">
      <c r="A5" s="17"/>
      <c r="B5" s="70" t="n">
        <f aca="false">COUNT(D5:P5)</f>
        <v>10</v>
      </c>
      <c r="C5" s="19" t="s">
        <v>28</v>
      </c>
      <c r="D5" s="20" t="n">
        <v>10</v>
      </c>
      <c r="E5" s="21"/>
      <c r="F5" s="21" t="n">
        <v>7</v>
      </c>
      <c r="G5" s="21" t="n">
        <v>7</v>
      </c>
      <c r="H5" s="21" t="n">
        <v>8</v>
      </c>
      <c r="I5" s="21" t="n">
        <v>6</v>
      </c>
      <c r="J5" s="21" t="n">
        <v>8</v>
      </c>
      <c r="K5" s="21" t="n">
        <v>8</v>
      </c>
      <c r="L5" s="21"/>
      <c r="M5" s="21"/>
      <c r="N5" s="21" t="n">
        <v>6</v>
      </c>
      <c r="O5" s="21" t="n">
        <v>5</v>
      </c>
      <c r="P5" s="20" t="n">
        <v>10</v>
      </c>
      <c r="Q5" s="34" t="n">
        <f aca="false">SUM(D5:P5)</f>
        <v>75</v>
      </c>
      <c r="R5" s="25" t="str">
        <f aca="false">IF(B5&gt;8,"J","N")</f>
        <v>J</v>
      </c>
      <c r="S5" s="25" t="n">
        <f aca="false">IF(R5="J",B5-8,0)</f>
        <v>2</v>
      </c>
      <c r="T5" s="26" t="n">
        <f aca="false">IF(R5="J",SMALL(D5:P5,1),0)</f>
        <v>5</v>
      </c>
      <c r="U5" s="26" t="n">
        <f aca="false">IF(S5&gt;=2,SMALL(D5:P5,2),0)</f>
        <v>6</v>
      </c>
      <c r="V5" s="26" t="n">
        <f aca="false">IF(S5&gt;=3,SMALL(D5:P5,3),0)</f>
        <v>0</v>
      </c>
      <c r="W5" s="26" t="n">
        <f aca="false">IF(S5&gt;=4,SMALL(D5:P5,4),0)</f>
        <v>0</v>
      </c>
      <c r="X5" s="26" t="n">
        <f aca="false">IF(S5&gt;=5,SMALL(D5:P5,5),0)</f>
        <v>0</v>
      </c>
      <c r="Y5" s="26" t="n">
        <f aca="false">IF(S5&gt;=6,SMALL(D5:P5,6),0)</f>
        <v>0</v>
      </c>
      <c r="Z5" s="27" t="n">
        <f aca="false">SUM(D5:P5)-SUM(T5:Y5)</f>
        <v>64</v>
      </c>
      <c r="AA5" s="31"/>
    </row>
    <row r="6" customFormat="false" ht="13.2" hidden="false" customHeight="false" outlineLevel="0" collapsed="false">
      <c r="A6" s="17"/>
      <c r="B6" s="72" t="n">
        <f aca="false">COUNT(D6:P6)</f>
        <v>13</v>
      </c>
      <c r="C6" s="39" t="s">
        <v>29</v>
      </c>
      <c r="D6" s="21" t="n">
        <v>7</v>
      </c>
      <c r="E6" s="21" t="n">
        <v>5</v>
      </c>
      <c r="F6" s="21" t="n">
        <v>6</v>
      </c>
      <c r="G6" s="21" t="n">
        <v>5</v>
      </c>
      <c r="H6" s="21" t="n">
        <v>6</v>
      </c>
      <c r="I6" s="20" t="n">
        <v>10</v>
      </c>
      <c r="J6" s="22" t="n">
        <v>2</v>
      </c>
      <c r="K6" s="21" t="n">
        <v>7</v>
      </c>
      <c r="L6" s="21" t="n">
        <v>8</v>
      </c>
      <c r="M6" s="21" t="n">
        <v>6</v>
      </c>
      <c r="N6" s="21" t="n">
        <v>7</v>
      </c>
      <c r="O6" s="21" t="n">
        <v>7</v>
      </c>
      <c r="P6" s="21" t="n">
        <v>7</v>
      </c>
      <c r="Q6" s="34" t="n">
        <f aca="false">SUM(D6:P6)</f>
        <v>83</v>
      </c>
      <c r="R6" s="25" t="str">
        <f aca="false">IF(B6&gt;8,"J","N")</f>
        <v>J</v>
      </c>
      <c r="S6" s="25" t="n">
        <f aca="false">IF(R6="J",B6-8,0)</f>
        <v>5</v>
      </c>
      <c r="T6" s="26" t="n">
        <f aca="false">IF(R6="J",SMALL(D6:P6,1),0)</f>
        <v>2</v>
      </c>
      <c r="U6" s="26" t="n">
        <f aca="false">IF(S6&gt;=2,SMALL(D6:P6,2),0)</f>
        <v>5</v>
      </c>
      <c r="V6" s="26" t="n">
        <f aca="false">IF(S6&gt;=3,SMALL(D6:P6,3),0)</f>
        <v>5</v>
      </c>
      <c r="W6" s="26" t="n">
        <f aca="false">IF(S6&gt;=4,SMALL(D6:P6,4),0)</f>
        <v>6</v>
      </c>
      <c r="X6" s="26" t="n">
        <f aca="false">IF(S6&gt;=5,SMALL(D6:P6,5),0)</f>
        <v>6</v>
      </c>
      <c r="Y6" s="26" t="n">
        <f aca="false">IF(S6&gt;=6,SMALL(D6:P6,6),0)</f>
        <v>0</v>
      </c>
      <c r="Z6" s="27" t="n">
        <f aca="false">SUM(D6:P6)-SUM(T6:Y6)</f>
        <v>59</v>
      </c>
      <c r="AA6" s="28"/>
    </row>
    <row r="7" customFormat="false" ht="13.2" hidden="false" customHeight="false" outlineLevel="0" collapsed="false">
      <c r="A7" s="17"/>
      <c r="B7" s="70" t="n">
        <f aca="false">COUNT(D7:P7)</f>
        <v>12</v>
      </c>
      <c r="C7" s="37" t="s">
        <v>38</v>
      </c>
      <c r="D7" s="21" t="n">
        <v>5</v>
      </c>
      <c r="E7" s="22" t="n">
        <v>4</v>
      </c>
      <c r="F7" s="21" t="n">
        <v>4</v>
      </c>
      <c r="G7" s="34" t="n">
        <v>4</v>
      </c>
      <c r="H7" s="21" t="n">
        <v>5</v>
      </c>
      <c r="I7" s="21"/>
      <c r="J7" s="21" t="n">
        <v>4</v>
      </c>
      <c r="K7" s="34" t="n">
        <v>4</v>
      </c>
      <c r="L7" s="20" t="n">
        <v>10</v>
      </c>
      <c r="M7" s="34" t="n">
        <v>7</v>
      </c>
      <c r="N7" s="34" t="n">
        <v>2</v>
      </c>
      <c r="O7" s="21" t="n">
        <v>8</v>
      </c>
      <c r="P7" s="34" t="n">
        <v>6</v>
      </c>
      <c r="Q7" s="34" t="n">
        <f aca="false">SUM(D7:P7)</f>
        <v>63</v>
      </c>
      <c r="R7" s="25" t="str">
        <f aca="false">IF(B7&gt;8,"J","N")</f>
        <v>J</v>
      </c>
      <c r="S7" s="25" t="n">
        <f aca="false">IF(R7="J",B7-8,0)</f>
        <v>4</v>
      </c>
      <c r="T7" s="26" t="n">
        <f aca="false">IF(R7="J",SMALL(D7:P7,1),0)</f>
        <v>2</v>
      </c>
      <c r="U7" s="26" t="n">
        <f aca="false">IF(S7&gt;=2,SMALL(D7:P7,2),0)</f>
        <v>4</v>
      </c>
      <c r="V7" s="26" t="n">
        <f aca="false">IF(S7&gt;=3,SMALL(D7:P7,3),0)</f>
        <v>4</v>
      </c>
      <c r="W7" s="26" t="n">
        <f aca="false">IF(S7&gt;=4,SMALL(D7:P7,4),0)</f>
        <v>4</v>
      </c>
      <c r="X7" s="26" t="n">
        <f aca="false">IF(S7&gt;=5,SMALL(D7:P7,5),0)</f>
        <v>0</v>
      </c>
      <c r="Y7" s="26" t="n">
        <f aca="false">IF(S7&gt;=6,SMALL(D7:P7,6),0)</f>
        <v>0</v>
      </c>
      <c r="Z7" s="27" t="n">
        <f aca="false">SUM(D7:P7)-SUM(T7:Y7)</f>
        <v>49</v>
      </c>
      <c r="AA7" s="28"/>
    </row>
    <row r="8" customFormat="false" ht="13.2" hidden="false" customHeight="false" outlineLevel="0" collapsed="false">
      <c r="A8" s="17"/>
      <c r="B8" s="72" t="n">
        <f aca="false">COUNT(D8:P8)</f>
        <v>13</v>
      </c>
      <c r="C8" s="29" t="s">
        <v>32</v>
      </c>
      <c r="D8" s="21" t="n">
        <v>3</v>
      </c>
      <c r="E8" s="22" t="n">
        <v>3</v>
      </c>
      <c r="F8" s="21" t="n">
        <v>5</v>
      </c>
      <c r="G8" s="21" t="n">
        <v>6</v>
      </c>
      <c r="H8" s="21" t="n">
        <v>3</v>
      </c>
      <c r="I8" s="21" t="n">
        <v>4</v>
      </c>
      <c r="J8" s="20" t="n">
        <v>10</v>
      </c>
      <c r="K8" s="21" t="n">
        <v>1</v>
      </c>
      <c r="L8" s="21" t="n">
        <v>4</v>
      </c>
      <c r="M8" s="21" t="n">
        <v>5</v>
      </c>
      <c r="N8" s="21" t="n">
        <v>4</v>
      </c>
      <c r="O8" s="21" t="n">
        <v>2</v>
      </c>
      <c r="P8" s="21" t="n">
        <v>3</v>
      </c>
      <c r="Q8" s="34" t="n">
        <f aca="false">SUM(D8:P8)</f>
        <v>53</v>
      </c>
      <c r="R8" s="25" t="str">
        <f aca="false">IF(B8&gt;8,"J","N")</f>
        <v>J</v>
      </c>
      <c r="S8" s="25" t="n">
        <f aca="false">IF(R8="J",B8-8,0)</f>
        <v>5</v>
      </c>
      <c r="T8" s="26" t="n">
        <f aca="false">IF(R8="J",SMALL(D8:P8,1),0)</f>
        <v>1</v>
      </c>
      <c r="U8" s="26" t="n">
        <f aca="false">IF(S8&gt;=2,SMALL(D8:P8,2),0)</f>
        <v>2</v>
      </c>
      <c r="V8" s="26" t="n">
        <f aca="false">IF(S8&gt;=3,SMALL(D8:P8,3),0)</f>
        <v>3</v>
      </c>
      <c r="W8" s="26" t="n">
        <f aca="false">IF(S8&gt;=4,SMALL(D8:P8,4),0)</f>
        <v>3</v>
      </c>
      <c r="X8" s="26" t="n">
        <f aca="false">IF(S8&gt;=5,SMALL(D8:P8,5),0)</f>
        <v>3</v>
      </c>
      <c r="Y8" s="26" t="n">
        <f aca="false">IF(S8&gt;=6,SMALL(D8:P8,6),0)</f>
        <v>0</v>
      </c>
      <c r="Z8" s="27" t="n">
        <f aca="false">SUM(D8:P8)-SUM(T8:Y8)</f>
        <v>41</v>
      </c>
      <c r="AA8" s="31"/>
    </row>
    <row r="9" customFormat="false" ht="13.2" hidden="false" customHeight="false" outlineLevel="0" collapsed="false">
      <c r="A9" s="17"/>
      <c r="B9" s="71" t="n">
        <f aca="false">COUNT(D9:P9)</f>
        <v>8</v>
      </c>
      <c r="C9" s="29" t="s">
        <v>31</v>
      </c>
      <c r="D9" s="21" t="n">
        <v>4</v>
      </c>
      <c r="E9" s="22" t="n">
        <v>7</v>
      </c>
      <c r="F9" s="21"/>
      <c r="G9" s="21"/>
      <c r="H9" s="21" t="n">
        <v>4</v>
      </c>
      <c r="I9" s="21"/>
      <c r="J9" s="21" t="n">
        <v>7</v>
      </c>
      <c r="K9" s="21" t="n">
        <v>3</v>
      </c>
      <c r="L9" s="21" t="n">
        <v>6</v>
      </c>
      <c r="M9" s="21"/>
      <c r="N9" s="21"/>
      <c r="O9" s="21" t="n">
        <v>4</v>
      </c>
      <c r="P9" s="21" t="n">
        <v>5</v>
      </c>
      <c r="Q9" s="34" t="n">
        <f aca="false">SUM(D9:P9)</f>
        <v>40</v>
      </c>
      <c r="R9" s="25" t="str">
        <f aca="false">IF(B9&gt;8,"J","N")</f>
        <v>N</v>
      </c>
      <c r="S9" s="25" t="n">
        <f aca="false">IF(R9="J",B9-8,0)</f>
        <v>0</v>
      </c>
      <c r="T9" s="26" t="n">
        <f aca="false">IF(R9="J",SMALL(D9:P9,1),0)</f>
        <v>0</v>
      </c>
      <c r="U9" s="26" t="n">
        <f aca="false">IF(S9&gt;=2,SMALL(D9:P9,2),0)</f>
        <v>0</v>
      </c>
      <c r="V9" s="26" t="n">
        <f aca="false">IF(S9&gt;=3,SMALL(D9:P9,3),0)</f>
        <v>0</v>
      </c>
      <c r="W9" s="26" t="n">
        <f aca="false">IF(S9&gt;=4,SMALL(D9:P9,4),0)</f>
        <v>0</v>
      </c>
      <c r="X9" s="26" t="n">
        <f aca="false">IF(S9&gt;=5,SMALL(D9:P9,5),0)</f>
        <v>0</v>
      </c>
      <c r="Y9" s="26" t="n">
        <f aca="false">IF(S9&gt;=6,SMALL(D9:P9,6),0)</f>
        <v>0</v>
      </c>
      <c r="Z9" s="27" t="n">
        <f aca="false">SUM(D9:P9)-SUM(T9:Y9)</f>
        <v>40</v>
      </c>
      <c r="AA9" s="28"/>
      <c r="AE9" s="36"/>
    </row>
    <row r="10" customFormat="false" ht="13.2" hidden="false" customHeight="false" outlineLevel="0" collapsed="false">
      <c r="A10" s="17"/>
      <c r="B10" s="70" t="n">
        <f aca="false">COUNT(D10:P10)</f>
        <v>8</v>
      </c>
      <c r="C10" s="29" t="s">
        <v>35</v>
      </c>
      <c r="D10" s="21"/>
      <c r="E10" s="22" t="n">
        <v>2</v>
      </c>
      <c r="F10" s="21" t="n">
        <v>3</v>
      </c>
      <c r="G10" s="21" t="n">
        <v>3</v>
      </c>
      <c r="H10" s="21" t="n">
        <v>2</v>
      </c>
      <c r="I10" s="21"/>
      <c r="J10" s="21" t="n">
        <v>5</v>
      </c>
      <c r="K10" s="21" t="n">
        <v>5</v>
      </c>
      <c r="L10" s="21"/>
      <c r="M10" s="21" t="n">
        <v>4</v>
      </c>
      <c r="N10" s="21" t="n">
        <v>3</v>
      </c>
      <c r="O10" s="21"/>
      <c r="P10" s="21"/>
      <c r="Q10" s="34" t="n">
        <f aca="false">SUM(D10:P10)</f>
        <v>27</v>
      </c>
      <c r="R10" s="25" t="str">
        <f aca="false">IF(B10&gt;8,"J","N")</f>
        <v>N</v>
      </c>
      <c r="S10" s="25" t="n">
        <f aca="false">IF(R10="J",B10-8,0)</f>
        <v>0</v>
      </c>
      <c r="T10" s="26" t="n">
        <f aca="false">IF(R10="J",SMALL(D10:P10,1),0)</f>
        <v>0</v>
      </c>
      <c r="U10" s="26" t="n">
        <f aca="false">IF(S10&gt;=2,SMALL(D10:P10,2),0)</f>
        <v>0</v>
      </c>
      <c r="V10" s="26" t="n">
        <f aca="false">IF(S10&gt;=3,SMALL(D10:P10,3),0)</f>
        <v>0</v>
      </c>
      <c r="W10" s="26" t="n">
        <f aca="false">IF(S10&gt;=4,SMALL(D10:P10,4),0)</f>
        <v>0</v>
      </c>
      <c r="X10" s="26" t="n">
        <f aca="false">IF(S10&gt;=5,SMALL(D10:P10,5),0)</f>
        <v>0</v>
      </c>
      <c r="Y10" s="26" t="n">
        <f aca="false">IF(S10&gt;=6,SMALL(D10:P10,6),0)</f>
        <v>0</v>
      </c>
      <c r="Z10" s="27" t="n">
        <f aca="false">SUM(D10:P10)-SUM(T10:Y10)</f>
        <v>27</v>
      </c>
      <c r="AA10" s="31"/>
    </row>
    <row r="11" customFormat="false" ht="13.2" hidden="false" customHeight="false" outlineLevel="0" collapsed="false">
      <c r="A11" s="17"/>
      <c r="B11" s="71" t="n">
        <f aca="false">COUNT(D11:P11)</f>
        <v>12</v>
      </c>
      <c r="C11" s="29" t="s">
        <v>90</v>
      </c>
      <c r="D11" s="21" t="n">
        <v>1</v>
      </c>
      <c r="E11" s="22" t="n">
        <v>0</v>
      </c>
      <c r="F11" s="21" t="n">
        <v>1</v>
      </c>
      <c r="G11" s="21" t="n">
        <v>2</v>
      </c>
      <c r="H11" s="21" t="n">
        <v>0</v>
      </c>
      <c r="I11" s="21" t="n">
        <v>5</v>
      </c>
      <c r="J11" s="21" t="n">
        <v>1</v>
      </c>
      <c r="K11" s="21" t="n">
        <v>0</v>
      </c>
      <c r="L11" s="21" t="n">
        <v>3</v>
      </c>
      <c r="M11" s="21" t="n">
        <v>3</v>
      </c>
      <c r="N11" s="21" t="n">
        <v>5</v>
      </c>
      <c r="O11" s="21" t="n">
        <v>0</v>
      </c>
      <c r="P11" s="21"/>
      <c r="Q11" s="34" t="n">
        <f aca="false">SUM(D11:P11)</f>
        <v>21</v>
      </c>
      <c r="R11" s="25" t="str">
        <f aca="false">IF(B11&gt;8,"J","N")</f>
        <v>J</v>
      </c>
      <c r="S11" s="25" t="n">
        <f aca="false">IF(R11="J",B11-8,0)</f>
        <v>4</v>
      </c>
      <c r="T11" s="26" t="n">
        <f aca="false">IF(R11="J",SMALL(D11:P11,1),0)</f>
        <v>0</v>
      </c>
      <c r="U11" s="26" t="n">
        <f aca="false">IF(S11&gt;=2,SMALL(D11:P11,2),0)</f>
        <v>0</v>
      </c>
      <c r="V11" s="26" t="n">
        <f aca="false">IF(S11&gt;=3,SMALL(D11:P11,3),0)</f>
        <v>0</v>
      </c>
      <c r="W11" s="26" t="n">
        <f aca="false">IF(S11&gt;=4,SMALL(D11:P11,4),0)</f>
        <v>0</v>
      </c>
      <c r="X11" s="26" t="n">
        <f aca="false">IF(S11&gt;=5,SMALL(D11:P11,5),0)</f>
        <v>0</v>
      </c>
      <c r="Y11" s="26" t="n">
        <f aca="false">IF(S11&gt;=6,SMALL(D11:P11,6),0)</f>
        <v>0</v>
      </c>
      <c r="Z11" s="27" t="n">
        <f aca="false">SUM(D11:P11)-SUM(T11:Y11)</f>
        <v>21</v>
      </c>
      <c r="AA11" s="28"/>
    </row>
    <row r="12" customFormat="false" ht="13.2" hidden="false" customHeight="false" outlineLevel="0" collapsed="false">
      <c r="A12" s="17"/>
      <c r="B12" s="70" t="n">
        <f aca="false">COUNT(D12:P12)</f>
        <v>10</v>
      </c>
      <c r="C12" s="29" t="s">
        <v>37</v>
      </c>
      <c r="D12" s="21" t="n">
        <v>0</v>
      </c>
      <c r="E12" s="22" t="n">
        <v>1</v>
      </c>
      <c r="F12" s="21" t="n">
        <v>2</v>
      </c>
      <c r="G12" s="21"/>
      <c r="H12" s="21" t="n">
        <v>1</v>
      </c>
      <c r="I12" s="21"/>
      <c r="J12" s="21" t="n">
        <v>3</v>
      </c>
      <c r="K12" s="21" t="n">
        <v>2</v>
      </c>
      <c r="L12" s="21" t="n">
        <v>2</v>
      </c>
      <c r="M12" s="21" t="n">
        <v>2</v>
      </c>
      <c r="N12" s="21"/>
      <c r="O12" s="21" t="n">
        <v>1</v>
      </c>
      <c r="P12" s="21" t="n">
        <v>4</v>
      </c>
      <c r="Q12" s="34" t="n">
        <f aca="false">SUM(D12:P12)</f>
        <v>18</v>
      </c>
      <c r="R12" s="25" t="str">
        <f aca="false">IF(B12&gt;8,"J","N")</f>
        <v>J</v>
      </c>
      <c r="S12" s="25" t="n">
        <f aca="false">IF(R12="J",B12-8,0)</f>
        <v>2</v>
      </c>
      <c r="T12" s="26" t="n">
        <f aca="false">IF(R12="J",SMALL(D12:P12,1),0)</f>
        <v>0</v>
      </c>
      <c r="U12" s="26" t="n">
        <f aca="false">IF(S12&gt;=2,SMALL(D12:P12,2),0)</f>
        <v>1</v>
      </c>
      <c r="V12" s="26" t="n">
        <f aca="false">IF(S12&gt;=3,SMALL(D12:P12,3),0)</f>
        <v>0</v>
      </c>
      <c r="W12" s="26" t="n">
        <f aca="false">IF(S12&gt;=4,SMALL(D12:P12,4),0)</f>
        <v>0</v>
      </c>
      <c r="X12" s="26" t="n">
        <f aca="false">IF(S12&gt;=5,SMALL(D12:P12,5),0)</f>
        <v>0</v>
      </c>
      <c r="Y12" s="26" t="n">
        <f aca="false">IF(S12&gt;=6,SMALL(D12:P12,6),0)</f>
        <v>0</v>
      </c>
      <c r="Z12" s="27" t="n">
        <f aca="false">SUM(D12:P12)-SUM(T12:Y12)</f>
        <v>17</v>
      </c>
      <c r="AA12" s="31"/>
    </row>
    <row r="13" customFormat="false" ht="13.2" hidden="false" customHeight="false" outlineLevel="0" collapsed="false">
      <c r="A13" s="17"/>
      <c r="B13" s="70" t="n">
        <f aca="false">COUNT(D13:P13)</f>
        <v>1</v>
      </c>
      <c r="C13" s="37" t="s">
        <v>36</v>
      </c>
      <c r="D13" s="21"/>
      <c r="E13" s="21"/>
      <c r="F13" s="21" t="n">
        <v>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34" t="n">
        <f aca="false">SUM(D13:P13)</f>
        <v>8</v>
      </c>
      <c r="R13" s="25" t="str">
        <f aca="false">IF(B13&gt;8,"J","N")</f>
        <v>N</v>
      </c>
      <c r="S13" s="25" t="n">
        <f aca="false">IF(R13="J",B13-8,0)</f>
        <v>0</v>
      </c>
      <c r="T13" s="26" t="n">
        <f aca="false">IF(R13="J",SMALL(D13:P13,1),0)</f>
        <v>0</v>
      </c>
      <c r="U13" s="26" t="n">
        <f aca="false">IF(S13&gt;=2,SMALL(D13:P13,2),0)</f>
        <v>0</v>
      </c>
      <c r="V13" s="26" t="n">
        <f aca="false">IF(S13&gt;=3,SMALL(D13:P13,3),0)</f>
        <v>0</v>
      </c>
      <c r="W13" s="26" t="n">
        <f aca="false">IF(S13&gt;=4,SMALL(D13:P13,4),0)</f>
        <v>0</v>
      </c>
      <c r="X13" s="26" t="n">
        <f aca="false">IF(S13&gt;=5,SMALL(D13:P13,5),0)</f>
        <v>0</v>
      </c>
      <c r="Y13" s="26" t="n">
        <f aca="false">IF(S13&gt;=6,SMALL(D13:P13,6),0)</f>
        <v>0</v>
      </c>
      <c r="Z13" s="27" t="n">
        <f aca="false">SUM(D13:P13)-SUM(T13:Y13)</f>
        <v>8</v>
      </c>
      <c r="AA13" s="31"/>
    </row>
    <row r="14" customFormat="false" ht="13.2" hidden="false" customHeight="false" outlineLevel="0" collapsed="false">
      <c r="A14" s="17"/>
      <c r="B14" s="70" t="n">
        <f aca="false">COUNT(D14:P14)</f>
        <v>1</v>
      </c>
      <c r="C14" s="29" t="s">
        <v>45</v>
      </c>
      <c r="D14" s="21"/>
      <c r="E14" s="22" t="n">
        <v>6</v>
      </c>
      <c r="F14" s="21"/>
      <c r="G14" s="21"/>
      <c r="H14" s="21"/>
      <c r="I14" s="22"/>
      <c r="J14" s="21"/>
      <c r="K14" s="22"/>
      <c r="L14" s="22"/>
      <c r="M14" s="21"/>
      <c r="N14" s="21"/>
      <c r="O14" s="21"/>
      <c r="P14" s="21"/>
      <c r="Q14" s="34" t="n">
        <f aca="false">SUM(D14:P14)</f>
        <v>6</v>
      </c>
      <c r="R14" s="25" t="str">
        <f aca="false">IF(B14&gt;8,"J","N")</f>
        <v>N</v>
      </c>
      <c r="S14" s="25" t="n">
        <f aca="false">IF(R14="J",B14-8,0)</f>
        <v>0</v>
      </c>
      <c r="T14" s="26" t="n">
        <f aca="false">IF(R14="J",SMALL(D14:P14,1),0)</f>
        <v>0</v>
      </c>
      <c r="U14" s="26" t="n">
        <f aca="false">IF(S14&gt;=2,SMALL(D14:P14,2),0)</f>
        <v>0</v>
      </c>
      <c r="V14" s="26" t="n">
        <f aca="false">IF(S14&gt;=3,SMALL(D14:P14,3),0)</f>
        <v>0</v>
      </c>
      <c r="W14" s="26" t="n">
        <f aca="false">IF(S14&gt;=4,SMALL(D14:P14,4),0)</f>
        <v>0</v>
      </c>
      <c r="X14" s="26" t="n">
        <f aca="false">IF(S14&gt;=5,SMALL(D14:P14,5),0)</f>
        <v>0</v>
      </c>
      <c r="Y14" s="26" t="n">
        <f aca="false">IF(S14&gt;=6,SMALL(D14:P14,6),0)</f>
        <v>0</v>
      </c>
      <c r="Z14" s="27" t="n">
        <f aca="false">SUM(D14:P14)-SUM(T14:Y14)</f>
        <v>6</v>
      </c>
      <c r="AA14" s="28"/>
    </row>
    <row r="15" customFormat="false" ht="13.2" hidden="false" customHeight="false" outlineLevel="0" collapsed="false">
      <c r="A15" s="17"/>
      <c r="B15" s="70" t="n">
        <f aca="false">COUNT(D15:P15)</f>
        <v>3</v>
      </c>
      <c r="C15" s="19" t="s">
        <v>34</v>
      </c>
      <c r="D15" s="21"/>
      <c r="E15" s="22"/>
      <c r="F15" s="21"/>
      <c r="G15" s="21"/>
      <c r="H15" s="21"/>
      <c r="I15" s="21"/>
      <c r="J15" s="21"/>
      <c r="K15" s="21"/>
      <c r="L15" s="21"/>
      <c r="M15" s="21"/>
      <c r="N15" s="21" t="n">
        <v>1</v>
      </c>
      <c r="O15" s="21" t="n">
        <v>3</v>
      </c>
      <c r="P15" s="21" t="n">
        <v>2</v>
      </c>
      <c r="Q15" s="34" t="n">
        <f aca="false">SUM(D15:P15)</f>
        <v>6</v>
      </c>
      <c r="R15" s="25" t="str">
        <f aca="false">IF(B15&gt;8,"J","N")</f>
        <v>N</v>
      </c>
      <c r="S15" s="25" t="n">
        <f aca="false">IF(R15="J",B15-8,0)</f>
        <v>0</v>
      </c>
      <c r="T15" s="26" t="n">
        <f aca="false">IF(R15="J",SMALL(D15:P15,1),0)</f>
        <v>0</v>
      </c>
      <c r="U15" s="26" t="n">
        <f aca="false">IF(S15&gt;=2,SMALL(D15:P15,2),0)</f>
        <v>0</v>
      </c>
      <c r="V15" s="26" t="n">
        <f aca="false">IF(S15&gt;=3,SMALL(D15:P15,3),0)</f>
        <v>0</v>
      </c>
      <c r="W15" s="26" t="n">
        <f aca="false">IF(S15&gt;=4,SMALL(D15:P15,4),0)</f>
        <v>0</v>
      </c>
      <c r="X15" s="26" t="n">
        <f aca="false">IF(S15&gt;=5,SMALL(D15:P15,5),0)</f>
        <v>0</v>
      </c>
      <c r="Y15" s="26" t="n">
        <f aca="false">IF(S15&gt;=6,SMALL(D15:P15,6),0)</f>
        <v>0</v>
      </c>
      <c r="Z15" s="27" t="n">
        <f aca="false">SUM(D15:P15)-SUM(T15:Y15)</f>
        <v>6</v>
      </c>
      <c r="AA15" s="31"/>
    </row>
    <row r="16" customFormat="false" ht="13.2" hidden="false" customHeight="false" outlineLevel="0" collapsed="false">
      <c r="A16" s="17"/>
      <c r="B16" s="70" t="n">
        <f aca="false">COUNT(D16:P16)</f>
        <v>11</v>
      </c>
      <c r="C16" s="29" t="s">
        <v>40</v>
      </c>
      <c r="D16" s="21" t="n">
        <v>2</v>
      </c>
      <c r="E16" s="22" t="n">
        <v>0</v>
      </c>
      <c r="F16" s="21" t="n">
        <v>0</v>
      </c>
      <c r="G16" s="34" t="n">
        <v>1</v>
      </c>
      <c r="H16" s="22" t="n">
        <v>0</v>
      </c>
      <c r="I16" s="21"/>
      <c r="J16" s="21" t="n">
        <v>0</v>
      </c>
      <c r="K16" s="21"/>
      <c r="L16" s="34" t="n">
        <v>1</v>
      </c>
      <c r="M16" s="34" t="n">
        <v>0</v>
      </c>
      <c r="N16" s="34" t="n">
        <v>0</v>
      </c>
      <c r="O16" s="34" t="n">
        <v>0</v>
      </c>
      <c r="P16" s="34" t="n">
        <v>1</v>
      </c>
      <c r="Q16" s="34" t="n">
        <f aca="false">SUM(D16:P16)</f>
        <v>5</v>
      </c>
      <c r="R16" s="25" t="str">
        <f aca="false">IF(B16&gt;8,"J","N")</f>
        <v>J</v>
      </c>
      <c r="S16" s="25" t="n">
        <f aca="false">IF(R16="J",B16-8,0)</f>
        <v>3</v>
      </c>
      <c r="T16" s="26" t="n">
        <f aca="false">IF(R16="J",SMALL(D16:P16,1),0)</f>
        <v>0</v>
      </c>
      <c r="U16" s="26" t="n">
        <f aca="false">IF(S16&gt;=2,SMALL(D16:P16,2),0)</f>
        <v>0</v>
      </c>
      <c r="V16" s="26" t="n">
        <f aca="false">IF(S16&gt;=3,SMALL(D16:P16,3),0)</f>
        <v>0</v>
      </c>
      <c r="W16" s="26" t="n">
        <f aca="false">IF(S16&gt;=4,SMALL(D16:P16,4),0)</f>
        <v>0</v>
      </c>
      <c r="X16" s="26" t="n">
        <f aca="false">IF(S16&gt;=5,SMALL(D16:P16,5),0)</f>
        <v>0</v>
      </c>
      <c r="Y16" s="26" t="n">
        <f aca="false">IF(S16&gt;=6,SMALL(D16:P16,6),0)</f>
        <v>0</v>
      </c>
      <c r="Z16" s="27" t="n">
        <f aca="false">SUM(D16:P16)-SUM(T16:Y16)</f>
        <v>5</v>
      </c>
      <c r="AA16" s="28"/>
    </row>
    <row r="17" customFormat="false" ht="13.2" hidden="false" customHeight="false" outlineLevel="0" collapsed="false">
      <c r="A17" s="17"/>
      <c r="B17" s="70" t="n">
        <f aca="false">COUNT(D17:P17)</f>
        <v>0</v>
      </c>
      <c r="C17" s="29" t="s">
        <v>69</v>
      </c>
      <c r="D17" s="21"/>
      <c r="E17" s="22"/>
      <c r="F17" s="21"/>
      <c r="G17" s="34"/>
      <c r="H17" s="21"/>
      <c r="I17" s="21"/>
      <c r="J17" s="21"/>
      <c r="K17" s="34"/>
      <c r="L17" s="34"/>
      <c r="M17" s="34"/>
      <c r="N17" s="34"/>
      <c r="O17" s="21"/>
      <c r="P17" s="34"/>
      <c r="Q17" s="34" t="n">
        <f aca="false">SUM(D17:P17)</f>
        <v>0</v>
      </c>
      <c r="R17" s="25" t="str">
        <f aca="false">IF(B17&gt;8,"J","N")</f>
        <v>N</v>
      </c>
      <c r="S17" s="25" t="n">
        <f aca="false">IF(R17="J",B17-8,0)</f>
        <v>0</v>
      </c>
      <c r="T17" s="26" t="n">
        <f aca="false">IF(R17="J",SMALL(D17:P17,1),0)</f>
        <v>0</v>
      </c>
      <c r="U17" s="26" t="n">
        <f aca="false">IF(S17&gt;=2,SMALL(D17:P17,2),0)</f>
        <v>0</v>
      </c>
      <c r="V17" s="26" t="n">
        <f aca="false">IF(S17&gt;=3,SMALL(D17:P17,3),0)</f>
        <v>0</v>
      </c>
      <c r="W17" s="26" t="n">
        <f aca="false">IF(S17&gt;=4,SMALL(D17:P17,4),0)</f>
        <v>0</v>
      </c>
      <c r="X17" s="26" t="n">
        <f aca="false">IF(S17&gt;=5,SMALL(D17:P17,5),0)</f>
        <v>0</v>
      </c>
      <c r="Y17" s="26" t="n">
        <f aca="false">IF(S17&gt;=6,SMALL(D17:P17,6),0)</f>
        <v>0</v>
      </c>
      <c r="Z17" s="27" t="n">
        <f aca="false">SUM(D17:P17)-SUM(T17:Y17)</f>
        <v>0</v>
      </c>
      <c r="AA17" s="28"/>
    </row>
    <row r="18" customFormat="false" ht="13.2" hidden="false" customHeight="false" outlineLevel="0" collapsed="false">
      <c r="A18" s="17"/>
      <c r="B18" s="70" t="n">
        <f aca="false">COUNT(D18:P18)</f>
        <v>0</v>
      </c>
      <c r="C18" s="39" t="s">
        <v>46</v>
      </c>
      <c r="D18" s="21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34" t="n">
        <f aca="false">SUM(D18:P18)</f>
        <v>0</v>
      </c>
      <c r="R18" s="25" t="str">
        <f aca="false">IF(B18&gt;8,"J","N")</f>
        <v>N</v>
      </c>
      <c r="S18" s="25" t="n">
        <f aca="false">IF(R18="J",B18-8,0)</f>
        <v>0</v>
      </c>
      <c r="T18" s="26" t="n">
        <f aca="false">IF(R18="J",SMALL(D18:P18,1),0)</f>
        <v>0</v>
      </c>
      <c r="U18" s="26" t="n">
        <f aca="false">IF(S18&gt;=2,SMALL(D18:P18,2),0)</f>
        <v>0</v>
      </c>
      <c r="V18" s="26" t="n">
        <f aca="false">IF(S18&gt;=3,SMALL(D18:P18,3),0)</f>
        <v>0</v>
      </c>
      <c r="W18" s="26" t="n">
        <f aca="false">IF(S18&gt;=4,SMALL(D18:P18,4),0)</f>
        <v>0</v>
      </c>
      <c r="X18" s="26" t="n">
        <f aca="false">IF(S18&gt;=5,SMALL(D18:P18,5),0)</f>
        <v>0</v>
      </c>
      <c r="Y18" s="26" t="n">
        <f aca="false">IF(S18&gt;=6,SMALL(D18:P18,6),0)</f>
        <v>0</v>
      </c>
      <c r="Z18" s="27" t="n">
        <f aca="false">SUM(D18:P18)-SUM(T18:Y18)</f>
        <v>0</v>
      </c>
      <c r="AA18" s="28"/>
    </row>
    <row r="19" customFormat="false" ht="13.2" hidden="false" customHeight="false" outlineLevel="0" collapsed="false">
      <c r="A19" s="17"/>
      <c r="B19" s="70" t="n">
        <f aca="false">COUNT(D19:P19)</f>
        <v>0</v>
      </c>
      <c r="C19" s="39" t="s">
        <v>4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34" t="n">
        <f aca="false">SUM(D19:P19)</f>
        <v>0</v>
      </c>
      <c r="R19" s="25" t="str">
        <f aca="false">IF(B19&gt;8,"J","N")</f>
        <v>N</v>
      </c>
      <c r="S19" s="25" t="n">
        <f aca="false">IF(R19="J",B19-8,0)</f>
        <v>0</v>
      </c>
      <c r="T19" s="26" t="n">
        <f aca="false">IF(R19="J",SMALL(D19:P19,1),0)</f>
        <v>0</v>
      </c>
      <c r="U19" s="26" t="n">
        <f aca="false">IF(S19&gt;=2,SMALL(D19:P19,2),0)</f>
        <v>0</v>
      </c>
      <c r="V19" s="26" t="n">
        <f aca="false">IF(S19&gt;=3,SMALL(D19:P19,3),0)</f>
        <v>0</v>
      </c>
      <c r="W19" s="26" t="n">
        <f aca="false">IF(S19&gt;=4,SMALL(D19:P19,4),0)</f>
        <v>0</v>
      </c>
      <c r="X19" s="26" t="n">
        <f aca="false">IF(S19&gt;=5,SMALL(D19:P19,5),0)</f>
        <v>0</v>
      </c>
      <c r="Y19" s="26" t="n">
        <f aca="false">IF(S19&gt;=6,SMALL(D19:P19,6),0)</f>
        <v>0</v>
      </c>
      <c r="Z19" s="27" t="n">
        <f aca="false">SUM(D19:P19)-SUM(T19:Y19)</f>
        <v>0</v>
      </c>
      <c r="AA19" s="28"/>
    </row>
    <row r="20" customFormat="false" ht="13.2" hidden="false" customHeight="false" outlineLevel="0" collapsed="false">
      <c r="A20" s="17"/>
      <c r="B20" s="70" t="n">
        <f aca="false">COUNT(D20:P20)</f>
        <v>0</v>
      </c>
      <c r="C20" s="29" t="s">
        <v>105</v>
      </c>
      <c r="D20" s="21"/>
      <c r="E20" s="22"/>
      <c r="F20" s="21"/>
      <c r="G20" s="34"/>
      <c r="H20" s="34"/>
      <c r="I20" s="34"/>
      <c r="J20" s="21"/>
      <c r="K20" s="34"/>
      <c r="L20" s="34"/>
      <c r="M20" s="34"/>
      <c r="N20" s="34"/>
      <c r="O20" s="34"/>
      <c r="P20" s="34"/>
      <c r="Q20" s="34" t="n">
        <f aca="false">SUM(D20:P20)</f>
        <v>0</v>
      </c>
      <c r="R20" s="25" t="str">
        <f aca="false">IF(B20&gt;8,"J","N")</f>
        <v>N</v>
      </c>
      <c r="S20" s="25" t="n">
        <f aca="false">IF(R20="J",B20-8,0)</f>
        <v>0</v>
      </c>
      <c r="T20" s="26" t="n">
        <f aca="false">IF(R20="J",SMALL(D20:P20,1),0)</f>
        <v>0</v>
      </c>
      <c r="U20" s="26" t="n">
        <f aca="false">IF(S20&gt;=2,SMALL(D20:P20,2),0)</f>
        <v>0</v>
      </c>
      <c r="V20" s="26" t="n">
        <f aca="false">IF(S20&gt;=3,SMALL(D20:P20,3),0)</f>
        <v>0</v>
      </c>
      <c r="W20" s="26" t="n">
        <f aca="false">IF(S20&gt;=4,SMALL(D20:P20,4),0)</f>
        <v>0</v>
      </c>
      <c r="X20" s="26" t="n">
        <f aca="false">IF(S20&gt;=5,SMALL(D20:P20,5),0)</f>
        <v>0</v>
      </c>
      <c r="Y20" s="26" t="n">
        <f aca="false">IF(S20&gt;=6,SMALL(D20:P20,6),0)</f>
        <v>0</v>
      </c>
      <c r="Z20" s="27" t="n">
        <f aca="false">SUM(D20:P20)-SUM(T20:Y20)</f>
        <v>0</v>
      </c>
      <c r="AA20" s="28"/>
    </row>
    <row r="21" customFormat="false" ht="13.2" hidden="false" customHeight="false" outlineLevel="0" collapsed="false">
      <c r="A21" s="17"/>
      <c r="B21" s="70" t="n">
        <f aca="false">COUNT(D21:P21)</f>
        <v>0</v>
      </c>
      <c r="C21" s="29" t="s">
        <v>104</v>
      </c>
      <c r="D21" s="21"/>
      <c r="E21" s="22"/>
      <c r="F21" s="21"/>
      <c r="G21" s="34"/>
      <c r="H21" s="40"/>
      <c r="I21" s="40"/>
      <c r="J21" s="21"/>
      <c r="K21" s="40"/>
      <c r="L21" s="40"/>
      <c r="M21" s="21"/>
      <c r="N21" s="40"/>
      <c r="O21" s="40"/>
      <c r="P21" s="21"/>
      <c r="Q21" s="34" t="n">
        <f aca="false">SUM(D21:P21)</f>
        <v>0</v>
      </c>
      <c r="R21" s="25" t="str">
        <f aca="false">IF(B21&gt;8,"J","N")</f>
        <v>N</v>
      </c>
      <c r="S21" s="25" t="n">
        <f aca="false">IF(R21="J",B21-8,0)</f>
        <v>0</v>
      </c>
      <c r="T21" s="26" t="n">
        <f aca="false">IF(R21="J",SMALL(D21:P21,1),0)</f>
        <v>0</v>
      </c>
      <c r="U21" s="26" t="n">
        <f aca="false">IF(S21&gt;=2,SMALL(D21:P21,2),0)</f>
        <v>0</v>
      </c>
      <c r="V21" s="26" t="n">
        <f aca="false">IF(S21&gt;=3,SMALL(D21:P21,3),0)</f>
        <v>0</v>
      </c>
      <c r="W21" s="26" t="n">
        <f aca="false">IF(S21&gt;=4,SMALL(D21:P21,4),0)</f>
        <v>0</v>
      </c>
      <c r="X21" s="26" t="n">
        <f aca="false">IF(S21&gt;=5,SMALL(D21:P21,5),0)</f>
        <v>0</v>
      </c>
      <c r="Y21" s="26" t="n">
        <f aca="false">IF(S21&gt;=6,SMALL(D21:P21,6),0)</f>
        <v>0</v>
      </c>
      <c r="Z21" s="27" t="n">
        <f aca="false">SUM(D21:P21)-SUM(T21:Y21)</f>
        <v>0</v>
      </c>
      <c r="AA21" s="28"/>
    </row>
    <row r="22" customFormat="false" ht="13.2" hidden="false" customHeight="false" outlineLevel="0" collapsed="false">
      <c r="A22" s="17"/>
      <c r="B22" s="70" t="n">
        <f aca="false">COUNT(D22:P22)</f>
        <v>2</v>
      </c>
      <c r="C22" s="37" t="s">
        <v>106</v>
      </c>
      <c r="D22" s="21"/>
      <c r="E22" s="22"/>
      <c r="F22" s="21"/>
      <c r="G22" s="34"/>
      <c r="H22" s="40"/>
      <c r="I22" s="40"/>
      <c r="J22" s="21"/>
      <c r="K22" s="22"/>
      <c r="L22" s="34" t="n">
        <v>0</v>
      </c>
      <c r="M22" s="21"/>
      <c r="N22" s="40"/>
      <c r="O22" s="21"/>
      <c r="P22" s="21" t="n">
        <v>0</v>
      </c>
      <c r="Q22" s="34" t="n">
        <f aca="false">SUM(D22:P22)</f>
        <v>0</v>
      </c>
      <c r="R22" s="25" t="str">
        <f aca="false">IF(B22&gt;8,"J","N")</f>
        <v>N</v>
      </c>
      <c r="S22" s="25" t="n">
        <f aca="false">IF(R22="J",B22-8,0)</f>
        <v>0</v>
      </c>
      <c r="T22" s="26" t="n">
        <f aca="false">IF(R22="J",SMALL(D22:P22,1),0)</f>
        <v>0</v>
      </c>
      <c r="U22" s="26" t="n">
        <f aca="false">IF(S22&gt;=2,SMALL(D22:P22,2),0)</f>
        <v>0</v>
      </c>
      <c r="V22" s="26" t="n">
        <f aca="false">IF(S22&gt;=3,SMALL(D22:P22,3),0)</f>
        <v>0</v>
      </c>
      <c r="W22" s="26" t="n">
        <f aca="false">IF(S22&gt;=4,SMALL(D22:P22,4),0)</f>
        <v>0</v>
      </c>
      <c r="X22" s="26" t="n">
        <f aca="false">IF(S22&gt;=5,SMALL(D22:P22,5),0)</f>
        <v>0</v>
      </c>
      <c r="Y22" s="26" t="n">
        <f aca="false">IF(S22&gt;=6,SMALL(D22:P22,6),0)</f>
        <v>0</v>
      </c>
      <c r="Z22" s="27" t="n">
        <f aca="false">SUM(D22:P22)-SUM(T22:Y22)</f>
        <v>0</v>
      </c>
      <c r="AA22" s="28"/>
    </row>
    <row r="23" customFormat="false" ht="13.2" hidden="false" customHeight="false" outlineLevel="0" collapsed="false">
      <c r="A23" s="17"/>
      <c r="B23" s="70" t="n">
        <f aca="false">COUNT(D23:P23)</f>
        <v>1</v>
      </c>
      <c r="C23" s="29" t="s">
        <v>109</v>
      </c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 t="n">
        <v>0</v>
      </c>
      <c r="P23" s="21"/>
      <c r="Q23" s="34" t="n">
        <f aca="false">SUM(D23:P23)</f>
        <v>0</v>
      </c>
      <c r="R23" s="25" t="str">
        <f aca="false">IF(B23&gt;8,"J","N")</f>
        <v>N</v>
      </c>
      <c r="S23" s="25" t="n">
        <f aca="false">IF(R23="J",B23-8,0)</f>
        <v>0</v>
      </c>
      <c r="T23" s="26" t="n">
        <f aca="false">IF(R23="J",SMALL(D23:P23,1),0)</f>
        <v>0</v>
      </c>
      <c r="U23" s="26" t="n">
        <f aca="false">IF(S23&gt;=2,SMALL(D23:P23,2),0)</f>
        <v>0</v>
      </c>
      <c r="V23" s="26" t="n">
        <f aca="false">IF(S23&gt;=3,SMALL(D23:P23,3),0)</f>
        <v>0</v>
      </c>
      <c r="W23" s="26" t="n">
        <f aca="false">IF(S23&gt;=4,SMALL(D23:P23,4),0)</f>
        <v>0</v>
      </c>
      <c r="X23" s="26" t="n">
        <f aca="false">IF(S23&gt;=5,SMALL(D23:P23,5),0)</f>
        <v>0</v>
      </c>
      <c r="Y23" s="26" t="n">
        <f aca="false">IF(S23&gt;=6,SMALL(D23:P23,6),0)</f>
        <v>0</v>
      </c>
      <c r="Z23" s="27" t="n">
        <f aca="false">SUM(D23:P23)-SUM(T23:Y23)</f>
        <v>0</v>
      </c>
      <c r="AA23" s="28"/>
    </row>
    <row r="24" customFormat="false" ht="13.2" hidden="false" customHeight="false" outlineLevel="0" collapsed="false">
      <c r="A24" s="17"/>
      <c r="B24" s="70" t="n">
        <f aca="false">COUNT(D24:P24)</f>
        <v>0</v>
      </c>
      <c r="C24" s="3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34"/>
      <c r="R24" s="25" t="str">
        <f aca="false">IF(B24&gt;8,"J","N")</f>
        <v>N</v>
      </c>
      <c r="S24" s="25" t="n">
        <f aca="false">IF(R24="J",B24-8,0)</f>
        <v>0</v>
      </c>
      <c r="T24" s="26" t="n">
        <f aca="false">IF(R24="J",SMALL(D24:P24,1),0)</f>
        <v>0</v>
      </c>
      <c r="U24" s="26" t="n">
        <f aca="false">IF(S24&gt;=2,SMALL(D24:P24,2),0)</f>
        <v>0</v>
      </c>
      <c r="V24" s="26" t="n">
        <f aca="false">IF(S24&gt;=3,SMALL(D24:P24,3),0)</f>
        <v>0</v>
      </c>
      <c r="W24" s="26" t="n">
        <f aca="false">IF(S24&gt;=4,SMALL(D24:P24,4),0)</f>
        <v>0</v>
      </c>
      <c r="X24" s="26" t="n">
        <f aca="false">IF(S24&gt;=5,SMALL(D24:P24,5),0)</f>
        <v>0</v>
      </c>
      <c r="Y24" s="26" t="n">
        <f aca="false">IF(S24&gt;=6,SMALL(D24:P24,6),0)</f>
        <v>0</v>
      </c>
      <c r="Z24" s="27" t="n">
        <f aca="false">SUM(D24:P24)-SUM(T24:Y24)</f>
        <v>0</v>
      </c>
      <c r="AA24" s="28"/>
    </row>
    <row r="25" customFormat="false" ht="13.2" hidden="false" customHeight="false" outlineLevel="0" collapsed="false">
      <c r="A25" s="17"/>
      <c r="B25" s="70" t="n">
        <f aca="false">COUNT(D25:P25)</f>
        <v>0</v>
      </c>
      <c r="C25" s="42"/>
      <c r="D25" s="21"/>
      <c r="E25" s="22"/>
      <c r="F25" s="21"/>
      <c r="G25" s="34"/>
      <c r="H25" s="40"/>
      <c r="I25" s="21"/>
      <c r="J25" s="21"/>
      <c r="K25" s="34"/>
      <c r="L25" s="34"/>
      <c r="M25" s="34"/>
      <c r="N25" s="34"/>
      <c r="O25" s="34"/>
      <c r="P25" s="34"/>
      <c r="Q25" s="30"/>
      <c r="R25" s="25" t="str">
        <f aca="false">IF(B25&gt;8,"J","N")</f>
        <v>N</v>
      </c>
      <c r="S25" s="25" t="n">
        <f aca="false">IF(R25="J",B25-8,0)</f>
        <v>0</v>
      </c>
      <c r="T25" s="26" t="n">
        <f aca="false">IF(R25="J",SMALL(D25:P25,1),0)</f>
        <v>0</v>
      </c>
      <c r="U25" s="26" t="n">
        <f aca="false">IF(S25&gt;=2,SMALL(D25:P25,2),0)</f>
        <v>0</v>
      </c>
      <c r="V25" s="26" t="n">
        <f aca="false">IF(S25&gt;=3,SMALL(D25:P25,3),0)</f>
        <v>0</v>
      </c>
      <c r="W25" s="26" t="n">
        <f aca="false">IF(S25&gt;=4,SMALL(D25:P25,4),0)</f>
        <v>0</v>
      </c>
      <c r="X25" s="26" t="n">
        <f aca="false">IF(S25&gt;=5,SMALL(D25:P25,5),0)</f>
        <v>0</v>
      </c>
      <c r="Y25" s="26" t="n">
        <f aca="false">IF(S25&gt;=6,SMALL(D25:P25,6),0)</f>
        <v>0</v>
      </c>
      <c r="Z25" s="27" t="n">
        <f aca="false">SUM(D25:P25)-SUM(T25:Y25)</f>
        <v>0</v>
      </c>
      <c r="AA25" s="28"/>
    </row>
    <row r="26" customFormat="false" ht="13.2" hidden="false" customHeight="false" outlineLevel="0" collapsed="false">
      <c r="A26" s="17"/>
      <c r="B26" s="70" t="n">
        <f aca="false">COUNT(D26:P26)</f>
        <v>0</v>
      </c>
      <c r="C26" s="33"/>
      <c r="D26" s="21"/>
      <c r="E26" s="22"/>
      <c r="F26" s="21"/>
      <c r="G26" s="34"/>
      <c r="H26" s="40"/>
      <c r="I26" s="21"/>
      <c r="J26" s="21"/>
      <c r="K26" s="34"/>
      <c r="L26" s="34"/>
      <c r="M26" s="34"/>
      <c r="N26" s="34"/>
      <c r="O26" s="34"/>
      <c r="P26" s="34"/>
      <c r="Q26" s="30"/>
      <c r="R26" s="25" t="str">
        <f aca="false">IF(B26&gt;8,"J","N")</f>
        <v>N</v>
      </c>
      <c r="S26" s="25" t="n">
        <f aca="false">IF(R26="J",B26-8,0)</f>
        <v>0</v>
      </c>
      <c r="T26" s="26" t="n">
        <f aca="false">IF(R26="J",SMALL(D26:P26,1),0)</f>
        <v>0</v>
      </c>
      <c r="U26" s="26" t="n">
        <f aca="false">IF(S26&gt;=2,SMALL(D26:P26,2),0)</f>
        <v>0</v>
      </c>
      <c r="V26" s="26" t="n">
        <f aca="false">IF(S26&gt;=3,SMALL(D26:P26,3),0)</f>
        <v>0</v>
      </c>
      <c r="W26" s="26" t="n">
        <f aca="false">IF(S26&gt;=4,SMALL(D26:P26,4),0)</f>
        <v>0</v>
      </c>
      <c r="X26" s="26" t="n">
        <f aca="false">IF(S26&gt;=5,SMALL(D26:P26,5),0)</f>
        <v>0</v>
      </c>
      <c r="Y26" s="26" t="n">
        <f aca="false">IF(S26&gt;=6,SMALL(D26:P26,6),0)</f>
        <v>0</v>
      </c>
      <c r="Z26" s="27" t="n">
        <f aca="false">SUM(D26:P26)-SUM(T26:Y26)</f>
        <v>0</v>
      </c>
      <c r="AA26" s="28"/>
    </row>
    <row r="27" customFormat="false" ht="13.2" hidden="false" customHeight="false" outlineLevel="0" collapsed="false">
      <c r="A27" s="17"/>
      <c r="B27" s="70" t="n">
        <f aca="false">COUNT(D27:P27)</f>
        <v>0</v>
      </c>
      <c r="C27" s="39"/>
      <c r="D27" s="21"/>
      <c r="E27" s="22"/>
      <c r="F27" s="40"/>
      <c r="G27" s="40"/>
      <c r="H27" s="40"/>
      <c r="I27" s="40"/>
      <c r="J27" s="21"/>
      <c r="K27" s="40"/>
      <c r="L27" s="40"/>
      <c r="M27" s="40"/>
      <c r="N27" s="40"/>
      <c r="O27" s="40"/>
      <c r="P27" s="21"/>
      <c r="Q27" s="41"/>
      <c r="R27" s="25" t="str">
        <f aca="false">IF(B27&gt;8,"J","N")</f>
        <v>N</v>
      </c>
      <c r="S27" s="25" t="n">
        <f aca="false">IF(R27="J",B27-8,0)</f>
        <v>0</v>
      </c>
      <c r="T27" s="26" t="n">
        <f aca="false">IF(R27="J",SMALL(D27:P27,1),0)</f>
        <v>0</v>
      </c>
      <c r="U27" s="26" t="n">
        <f aca="false">IF(S27&gt;=2,SMALL(D27:P27,2),0)</f>
        <v>0</v>
      </c>
      <c r="V27" s="26" t="n">
        <f aca="false">IF(S27&gt;=3,SMALL(D27:P27,3),0)</f>
        <v>0</v>
      </c>
      <c r="W27" s="26" t="n">
        <f aca="false">IF(S27&gt;=4,SMALL(D27:P27,4),0)</f>
        <v>0</v>
      </c>
      <c r="X27" s="26" t="n">
        <f aca="false">IF(S27&gt;=5,SMALL(D27:P27,5),0)</f>
        <v>0</v>
      </c>
      <c r="Y27" s="26" t="n">
        <f aca="false">IF(S27&gt;=6,SMALL(D27:P27,6),0)</f>
        <v>0</v>
      </c>
      <c r="Z27" s="27" t="n">
        <f aca="false">SUM(D27:P27)-SUM(T27:Y27)</f>
        <v>0</v>
      </c>
      <c r="AA27" s="28"/>
    </row>
    <row r="28" customFormat="false" ht="13.2" hidden="false" customHeight="false" outlineLevel="0" collapsed="false">
      <c r="A28" s="17"/>
      <c r="B28" s="70" t="n">
        <f aca="false">COUNT(D28:P28)</f>
        <v>0</v>
      </c>
      <c r="C28" s="39"/>
      <c r="D28" s="43"/>
      <c r="E28" s="44"/>
      <c r="F28" s="41"/>
      <c r="G28" s="41"/>
      <c r="H28" s="41"/>
      <c r="I28" s="41"/>
      <c r="J28" s="44"/>
      <c r="K28" s="41"/>
      <c r="L28" s="41"/>
      <c r="M28" s="41"/>
      <c r="N28" s="41"/>
      <c r="O28" s="41"/>
      <c r="P28" s="44"/>
      <c r="Q28" s="41"/>
      <c r="R28" s="25" t="str">
        <f aca="false">IF(B28&gt;8,"J","N")</f>
        <v>N</v>
      </c>
      <c r="S28" s="25" t="n">
        <f aca="false">IF(R28="J",B28-8,0)</f>
        <v>0</v>
      </c>
      <c r="T28" s="26" t="n">
        <f aca="false">IF(R28="J",SMALL(D28:P28,1),0)</f>
        <v>0</v>
      </c>
      <c r="U28" s="26" t="n">
        <f aca="false">IF(S28&gt;=2,SMALL(D28:P28,2),0)</f>
        <v>0</v>
      </c>
      <c r="V28" s="26" t="n">
        <f aca="false">IF(S28&gt;=3,SMALL(D28:P28,3),0)</f>
        <v>0</v>
      </c>
      <c r="W28" s="26" t="n">
        <f aca="false">IF(S28&gt;=4,SMALL(D28:P28,4),0)</f>
        <v>0</v>
      </c>
      <c r="X28" s="26" t="n">
        <f aca="false">IF(S28&gt;=5,SMALL(D28:P28,5),0)</f>
        <v>0</v>
      </c>
      <c r="Y28" s="26" t="n">
        <f aca="false">IF(S28&gt;=6,SMALL(D28:P28,6),0)</f>
        <v>0</v>
      </c>
      <c r="Z28" s="27" t="n">
        <f aca="false">SUM(D28:P28)-SUM(T28:Y28)</f>
        <v>0</v>
      </c>
      <c r="AA28" s="28"/>
    </row>
    <row r="29" customFormat="false" ht="13.2" hidden="false" customHeight="false" outlineLevel="0" collapsed="false">
      <c r="A29" s="17"/>
      <c r="B29" s="70" t="n">
        <f aca="false">COUNT(D29:P29)</f>
        <v>0</v>
      </c>
      <c r="C29" s="45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  <c r="R29" s="25" t="str">
        <f aca="false">IF(B29&gt;8,"J","N")</f>
        <v>N</v>
      </c>
      <c r="S29" s="25" t="n">
        <f aca="false">IF(R29="J",B29-8,0)</f>
        <v>0</v>
      </c>
      <c r="T29" s="26" t="n">
        <f aca="false">IF(R29="J",SMALL(D29:P29,1),0)</f>
        <v>0</v>
      </c>
      <c r="U29" s="26" t="n">
        <f aca="false">IF(S29&gt;=2,SMALL(D29:P29,2),0)</f>
        <v>0</v>
      </c>
      <c r="V29" s="26" t="n">
        <f aca="false">IF(S29&gt;=3,SMALL(D29:P29,3),0)</f>
        <v>0</v>
      </c>
      <c r="W29" s="26" t="n">
        <f aca="false">IF(S29&gt;=4,SMALL(D29:P29,4),0)</f>
        <v>0</v>
      </c>
      <c r="X29" s="26" t="n">
        <f aca="false">IF(S29&gt;=5,SMALL(D29:P29,5),0)</f>
        <v>0</v>
      </c>
      <c r="Y29" s="26" t="n">
        <f aca="false">IF(S29&gt;=6,SMALL(D29:P29,6),0)</f>
        <v>0</v>
      </c>
      <c r="Z29" s="27" t="n">
        <f aca="false">SUM(D29:P29)-SUM(T29:Y29)</f>
        <v>0</v>
      </c>
      <c r="AA29" s="28"/>
    </row>
    <row r="30" customFormat="false" ht="13.2" hidden="false" customHeight="false" outlineLevel="0" collapsed="false">
      <c r="A30" s="17"/>
      <c r="B30" s="70" t="n">
        <f aca="false">COUNT(D30:P30)</f>
        <v>0</v>
      </c>
      <c r="C30" s="45"/>
      <c r="D30" s="43"/>
      <c r="E30" s="43"/>
      <c r="F30" s="43"/>
      <c r="G30" s="43"/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25" t="str">
        <f aca="false">IF(B30&gt;8,"J","N")</f>
        <v>N</v>
      </c>
      <c r="S30" s="25" t="n">
        <f aca="false">IF(R30="J",B30-8,0)</f>
        <v>0</v>
      </c>
      <c r="T30" s="26" t="n">
        <f aca="false">IF(R30="J",SMALL(D30:P30,1),0)</f>
        <v>0</v>
      </c>
      <c r="U30" s="26" t="n">
        <f aca="false">IF(S30&gt;=2,SMALL(D30:P30,2),0)</f>
        <v>0</v>
      </c>
      <c r="V30" s="26" t="n">
        <f aca="false">IF(S30&gt;=3,SMALL(D30:P30,3),0)</f>
        <v>0</v>
      </c>
      <c r="W30" s="26" t="n">
        <f aca="false">IF(S30&gt;=4,SMALL(D30:P30,4),0)</f>
        <v>0</v>
      </c>
      <c r="X30" s="26" t="n">
        <f aca="false">IF(S30&gt;=5,SMALL(D30:P30,5),0)</f>
        <v>0</v>
      </c>
      <c r="Y30" s="26" t="n">
        <f aca="false">IF(S30&gt;=6,SMALL(D30:P30,6),0)</f>
        <v>0</v>
      </c>
      <c r="Z30" s="27" t="n">
        <f aca="false">SUM(D30:P30)-SUM(T30:Y30)</f>
        <v>0</v>
      </c>
      <c r="AA30" s="28"/>
    </row>
    <row r="31" customFormat="false" ht="13.2" hidden="false" customHeight="false" outlineLevel="0" collapsed="false">
      <c r="A31" s="17"/>
      <c r="B31" s="70" t="n">
        <f aca="false">COUNT(D31:P31)</f>
        <v>0</v>
      </c>
      <c r="C31" s="45"/>
      <c r="D31" s="46"/>
      <c r="E31" s="46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4"/>
      <c r="R31" s="25"/>
      <c r="S31" s="25"/>
      <c r="T31" s="26"/>
      <c r="U31" s="26"/>
      <c r="V31" s="26"/>
      <c r="W31" s="26"/>
      <c r="X31" s="26"/>
      <c r="Y31" s="26"/>
      <c r="Z31" s="27" t="n">
        <f aca="false">SUM(D31:P31)-SUM(T31:Y31)</f>
        <v>0</v>
      </c>
      <c r="AA31" s="48"/>
    </row>
    <row r="32" customFormat="false" ht="13.2" hidden="false" customHeight="false" outlineLevel="0" collapsed="false">
      <c r="A32" s="17"/>
      <c r="B32" s="70" t="n">
        <f aca="false">COUNT(D32:P32)</f>
        <v>0</v>
      </c>
      <c r="C32" s="39"/>
      <c r="D32" s="43"/>
      <c r="E32" s="43"/>
      <c r="F32" s="43"/>
      <c r="G32" s="43"/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25"/>
      <c r="S32" s="25"/>
      <c r="T32" s="26"/>
      <c r="U32" s="26"/>
      <c r="V32" s="26"/>
      <c r="W32" s="26"/>
      <c r="X32" s="26"/>
      <c r="Y32" s="26"/>
      <c r="Z32" s="27" t="n">
        <f aca="false">SUM(D32:P32)-SUM(T32:Y32)</f>
        <v>0</v>
      </c>
      <c r="AA32" s="28"/>
    </row>
    <row r="33" customFormat="false" ht="13.2" hidden="false" customHeight="false" outlineLevel="0" collapsed="false">
      <c r="A33" s="17"/>
      <c r="B33" s="70"/>
      <c r="C33" s="39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25" t="str">
        <f aca="false">IF(B33&gt;8,"J","N")</f>
        <v>N</v>
      </c>
      <c r="S33" s="25" t="n">
        <f aca="false">IF(R33="J",B33-8,0)</f>
        <v>0</v>
      </c>
      <c r="T33" s="26" t="n">
        <f aca="false">IF(R33="J",SMALL(D33:P33,1),0)</f>
        <v>0</v>
      </c>
      <c r="U33" s="26" t="n">
        <f aca="false">IF(S33&gt;=2,SMALL(D33:P33,2),0)</f>
        <v>0</v>
      </c>
      <c r="V33" s="26" t="n">
        <f aca="false">IF(S33&gt;=3,SMALL(D33:P33,3),0)</f>
        <v>0</v>
      </c>
      <c r="W33" s="26" t="n">
        <f aca="false">IF(S33&gt;=4,SMALL(D33:P33,4),0)</f>
        <v>0</v>
      </c>
      <c r="X33" s="26" t="n">
        <f aca="false">IF(S33&gt;=5,SMALL(D33:P33,5),0)</f>
        <v>0</v>
      </c>
      <c r="Y33" s="26" t="n">
        <f aca="false">IF(S33&gt;=6,SMALL(D33:P33,6),0)</f>
        <v>0</v>
      </c>
      <c r="Z33" s="27"/>
      <c r="AA33" s="28"/>
    </row>
    <row r="34" customFormat="false" ht="13.2" hidden="false" customHeight="false" outlineLevel="0" collapsed="false">
      <c r="A34" s="17"/>
      <c r="B34" s="20"/>
      <c r="C34" s="43" t="s">
        <v>50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25" t="str">
        <f aca="false">IF(B34&gt;8,"J","N")</f>
        <v>N</v>
      </c>
      <c r="S34" s="25" t="n">
        <f aca="false">IF(R34="J",B34-8,0)</f>
        <v>0</v>
      </c>
      <c r="T34" s="26" t="n">
        <f aca="false">IF(R34="J",SMALL(D34:P34,1),0)</f>
        <v>0</v>
      </c>
      <c r="U34" s="26" t="n">
        <f aca="false">IF(S34&gt;=2,SMALL(D34:P34,2),0)</f>
        <v>0</v>
      </c>
      <c r="V34" s="26" t="n">
        <f aca="false">IF(S34&gt;=3,SMALL(D34:P34,3),0)</f>
        <v>0</v>
      </c>
      <c r="W34" s="26" t="n">
        <f aca="false">IF(S34&gt;=4,SMALL(D34:P34,4),0)</f>
        <v>0</v>
      </c>
      <c r="X34" s="26" t="n">
        <f aca="false">IF(S34&gt;=5,SMALL(D34:P34,5),0)</f>
        <v>0</v>
      </c>
      <c r="Y34" s="26" t="n">
        <f aca="false">IF(S34&gt;=6,SMALL(D34:P34,6),0)</f>
        <v>0</v>
      </c>
      <c r="Z34" s="27"/>
      <c r="AA34" s="28"/>
    </row>
    <row r="35" customFormat="false" ht="13.2" hidden="false" customHeight="false" outlineLevel="0" collapsed="false">
      <c r="A35" s="49"/>
      <c r="B35" s="35"/>
      <c r="C35" s="50" t="s">
        <v>51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25" t="str">
        <f aca="false">IF(B35&gt;8,"J","N")</f>
        <v>N</v>
      </c>
      <c r="S35" s="25" t="n">
        <f aca="false">IF(R35="J",B35-8,0)</f>
        <v>0</v>
      </c>
      <c r="T35" s="26" t="n">
        <f aca="false">IF(R35="J",SMALL(D35:P35,1),0)</f>
        <v>0</v>
      </c>
      <c r="U35" s="26" t="n">
        <f aca="false">IF(S35&gt;=2,SMALL(D35:P35,2),0)</f>
        <v>0</v>
      </c>
      <c r="V35" s="26" t="n">
        <f aca="false">IF(S35&gt;=3,SMALL(D35:P35,3),0)</f>
        <v>0</v>
      </c>
      <c r="W35" s="26" t="n">
        <f aca="false">IF(S35&gt;=4,SMALL(D35:P35,4),0)</f>
        <v>0</v>
      </c>
      <c r="X35" s="26" t="n">
        <f aca="false">IF(S35&gt;=5,SMALL(D35:P35,5),0)</f>
        <v>0</v>
      </c>
      <c r="Y35" s="26" t="n">
        <f aca="false">IF(S35&gt;=6,SMALL(D35:P35,6),0)</f>
        <v>0</v>
      </c>
      <c r="Z35" s="27"/>
      <c r="AA35" s="28"/>
    </row>
    <row r="36" customFormat="false" ht="13.2" hidden="false" customHeight="false" outlineLevel="0" collapsed="false">
      <c r="A36" s="51"/>
      <c r="B36" s="52"/>
      <c r="C36" s="43" t="s">
        <v>52</v>
      </c>
      <c r="D36" s="43"/>
      <c r="E36" s="43"/>
      <c r="F36" s="43"/>
      <c r="G36" s="43"/>
      <c r="H36" s="43"/>
      <c r="I36" s="44"/>
      <c r="J36" s="44"/>
      <c r="K36" s="43"/>
      <c r="L36" s="44"/>
      <c r="M36" s="44"/>
      <c r="N36" s="43"/>
      <c r="O36" s="43"/>
      <c r="P36" s="43"/>
      <c r="Q36" s="44"/>
      <c r="R36" s="25" t="str">
        <f aca="false">IF(B36&gt;8,"J","N")</f>
        <v>N</v>
      </c>
      <c r="S36" s="25" t="n">
        <f aca="false">IF(R36="J",B36-8,0)</f>
        <v>0</v>
      </c>
      <c r="T36" s="26" t="n">
        <f aca="false">IF(R36="J",SMALL(D36:P36,1),0)</f>
        <v>0</v>
      </c>
      <c r="U36" s="26" t="n">
        <f aca="false">IF(S36&gt;=2,SMALL(D36:P36,2),0)</f>
        <v>0</v>
      </c>
      <c r="V36" s="26" t="n">
        <f aca="false">IF(S36&gt;=3,SMALL(D36:P36,3),0)</f>
        <v>0</v>
      </c>
      <c r="W36" s="26" t="n">
        <f aca="false">IF(S36&gt;=4,SMALL(D36:P36,4),0)</f>
        <v>0</v>
      </c>
      <c r="X36" s="26" t="n">
        <f aca="false">IF(S36&gt;=5,SMALL(D36:P36,5),0)</f>
        <v>0</v>
      </c>
      <c r="Y36" s="26" t="n">
        <f aca="false">IF(S36&gt;=6,SMALL(D36:P36,6),0)</f>
        <v>0</v>
      </c>
      <c r="Z36" s="27"/>
      <c r="AA36" s="28"/>
    </row>
    <row r="37" customFormat="false" ht="13.2" hidden="false" customHeight="false" outlineLevel="0" collapsed="false">
      <c r="A37" s="53"/>
      <c r="B37" s="29"/>
      <c r="C37" s="8" t="s">
        <v>110</v>
      </c>
      <c r="D37" s="54" t="s">
        <v>111</v>
      </c>
      <c r="E37" s="54" t="s">
        <v>112</v>
      </c>
      <c r="F37" s="74" t="s">
        <v>113</v>
      </c>
      <c r="G37" s="54" t="s">
        <v>114</v>
      </c>
      <c r="H37" s="74" t="s">
        <v>115</v>
      </c>
      <c r="I37" s="54" t="s">
        <v>116</v>
      </c>
      <c r="J37" s="54" t="s">
        <v>117</v>
      </c>
      <c r="K37" s="54" t="s">
        <v>118</v>
      </c>
      <c r="L37" s="54" t="s">
        <v>119</v>
      </c>
      <c r="M37" s="54" t="s">
        <v>120</v>
      </c>
      <c r="N37" s="54" t="s">
        <v>121</v>
      </c>
      <c r="O37" s="55" t="s">
        <v>122</v>
      </c>
      <c r="P37" s="54" t="s">
        <v>65</v>
      </c>
      <c r="Q37" s="11"/>
      <c r="R37" s="25" t="str">
        <f aca="false">IF(B39&gt;8,"J","N")</f>
        <v>N</v>
      </c>
      <c r="S37" s="25" t="n">
        <f aca="false">IF(R39="J",B39-8,0)</f>
        <v>0</v>
      </c>
      <c r="T37" s="26" t="n">
        <f aca="false">IF(R39="J",SMALL(D39:P39,1),0)</f>
        <v>0</v>
      </c>
      <c r="U37" s="26" t="n">
        <f aca="false">IF(S37&gt;=2,SMALL(D39:P39,2),0)</f>
        <v>0</v>
      </c>
      <c r="V37" s="26" t="n">
        <f aca="false">IF(S37&gt;=3,SMALL(D39:P39,3),0)</f>
        <v>0</v>
      </c>
      <c r="W37" s="26" t="n">
        <f aca="false">IF(S37&gt;=4,SMALL(D39:P39,4),0)</f>
        <v>0</v>
      </c>
      <c r="X37" s="26" t="n">
        <f aca="false">IF(S37&gt;=5,SMALL(D39:P39,5),0)</f>
        <v>0</v>
      </c>
      <c r="Y37" s="26" t="n">
        <f aca="false">IF(S37&gt;=6,SMALL(D39:P39,6),0)</f>
        <v>0</v>
      </c>
      <c r="Z37" s="15"/>
      <c r="AA37" s="16"/>
    </row>
    <row r="38" customFormat="false" ht="13.8" hidden="false" customHeight="false" outlineLevel="0" collapsed="false">
      <c r="A38" s="56"/>
      <c r="B38" s="57"/>
      <c r="C38" s="58" t="s">
        <v>123</v>
      </c>
      <c r="D38" s="59"/>
      <c r="E38" s="60"/>
      <c r="F38" s="61"/>
      <c r="G38" s="62"/>
      <c r="H38" s="75" t="s">
        <v>124</v>
      </c>
      <c r="I38" s="59"/>
      <c r="J38" s="61"/>
      <c r="K38" s="62"/>
      <c r="L38" s="63"/>
      <c r="M38" s="76" t="s">
        <v>125</v>
      </c>
      <c r="N38" s="63"/>
      <c r="O38" s="64" t="s">
        <v>15</v>
      </c>
      <c r="P38" s="62"/>
      <c r="Q38" s="65"/>
      <c r="R38" s="66" t="str">
        <f aca="false">IF(B40&gt;8,"J","N")</f>
        <v>N</v>
      </c>
      <c r="S38" s="66" t="n">
        <f aca="false">IF(R40="J",B40-8,0)</f>
        <v>0</v>
      </c>
      <c r="T38" s="67" t="n">
        <f aca="false">IF(R40="J",MIN(D40:P40),0)</f>
        <v>0</v>
      </c>
      <c r="U38" s="67" t="n">
        <f aca="false">IF(S38&gt;=2,SMALL(D40:P40,2),0)</f>
        <v>0</v>
      </c>
      <c r="V38" s="67" t="n">
        <f aca="false">IF(S38&gt;=3,SMALL(D40:P40,3),0)</f>
        <v>0</v>
      </c>
      <c r="W38" s="67" t="n">
        <f aca="false">IF(S38&gt;=4,SMALL(D40:P40,4),0)</f>
        <v>0</v>
      </c>
      <c r="X38" s="67" t="n">
        <f aca="false">IF(S38&gt;=5,SMALL(D40:P40,5),0)</f>
        <v>0</v>
      </c>
      <c r="Y38" s="67" t="n">
        <f aca="false">IF(S38&gt;=6,SMALL(D40:P40,6),0)</f>
        <v>0</v>
      </c>
      <c r="Z38" s="68"/>
      <c r="AA38" s="69"/>
    </row>
  </sheetData>
  <mergeCells count="1">
    <mergeCell ref="C1:AA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  Wagner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43"/>
    <col collapsed="false" customWidth="true" hidden="false" outlineLevel="0" max="3" min="3" style="1" width="11.1"/>
    <col collapsed="false" customWidth="true" hidden="false" outlineLevel="0" max="14" min="4" style="1" width="5.66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4.55"/>
    <col collapsed="false" customWidth="true" hidden="true" outlineLevel="0" max="18" min="18" style="2" width="9.87"/>
    <col collapsed="false" customWidth="true" hidden="true" outlineLevel="0" max="19" min="19" style="2" width="10.1"/>
    <col collapsed="false" customWidth="true" hidden="true" outlineLevel="0" max="20" min="20" style="2" width="8.43"/>
    <col collapsed="false" customWidth="true" hidden="true" outlineLevel="0" max="25" min="21" style="2" width="5.99"/>
    <col collapsed="false" customWidth="true" hidden="false" outlineLevel="0" max="26" min="26" style="1" width="5.32"/>
    <col collapsed="false" customWidth="true" hidden="false" outlineLevel="0" max="27" min="27" style="1" width="5.87"/>
    <col collapsed="false" customWidth="false" hidden="false" outlineLevel="0" max="257" min="28" style="1" width="11.43"/>
  </cols>
  <sheetData>
    <row r="1" customFormat="false" ht="17.4" hidden="false" customHeight="false" outlineLevel="0" collapsed="false">
      <c r="A1" s="3"/>
      <c r="B1" s="4"/>
      <c r="C1" s="5" t="s">
        <v>12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5" t="s">
        <v>26</v>
      </c>
      <c r="AA2" s="16" t="s">
        <v>27</v>
      </c>
    </row>
    <row r="3" customFormat="false" ht="13.2" hidden="false" customHeight="false" outlineLevel="0" collapsed="false">
      <c r="A3" s="17"/>
      <c r="B3" s="70" t="n">
        <f aca="false">COUNT(D3:P3)</f>
        <v>11</v>
      </c>
      <c r="C3" s="19" t="s">
        <v>28</v>
      </c>
      <c r="D3" s="20" t="n">
        <v>10</v>
      </c>
      <c r="E3" s="44" t="n">
        <v>6</v>
      </c>
      <c r="F3" s="44" t="n">
        <v>4</v>
      </c>
      <c r="G3" s="44"/>
      <c r="H3" s="20" t="n">
        <v>10</v>
      </c>
      <c r="I3" s="44" t="n">
        <v>8</v>
      </c>
      <c r="J3" s="20" t="n">
        <v>10</v>
      </c>
      <c r="K3" s="44" t="n">
        <v>7</v>
      </c>
      <c r="L3" s="44"/>
      <c r="M3" s="44" t="n">
        <v>8</v>
      </c>
      <c r="N3" s="20" t="n">
        <v>10</v>
      </c>
      <c r="O3" s="20" t="n">
        <v>10</v>
      </c>
      <c r="P3" s="44" t="n">
        <v>7</v>
      </c>
      <c r="Q3" s="34" t="n">
        <f aca="false">SUM(D3:P3)</f>
        <v>90</v>
      </c>
      <c r="R3" s="25" t="str">
        <f aca="false">IF(B3&gt;8,"J","N")</f>
        <v>J</v>
      </c>
      <c r="S3" s="25" t="n">
        <f aca="false">IF(R3="J",B3-8,0)</f>
        <v>3</v>
      </c>
      <c r="T3" s="26" t="n">
        <f aca="false">IF(R3="J",SMALL(D3:P3,1),0)</f>
        <v>4</v>
      </c>
      <c r="U3" s="26" t="n">
        <f aca="false">IF(S3&gt;=2,SMALL(D3:P3,2),0)</f>
        <v>6</v>
      </c>
      <c r="V3" s="26" t="n">
        <f aca="false">IF(S3&gt;=3,SMALL(D3:P3,3),0)</f>
        <v>7</v>
      </c>
      <c r="W3" s="26" t="n">
        <f aca="false">IF(S3&gt;=4,SMALL(D3:P3,4),0)</f>
        <v>0</v>
      </c>
      <c r="X3" s="26" t="n">
        <f aca="false">IF(S3&gt;=5,SMALL(D3:P3,5),0)</f>
        <v>0</v>
      </c>
      <c r="Y3" s="26" t="n">
        <f aca="false">IF(S3&gt;=6,SMALL(D3:P3,6),0)</f>
        <v>0</v>
      </c>
      <c r="Z3" s="27" t="n">
        <f aca="false">SUM(D3:P3)-SUM(T3:Y3)</f>
        <v>73</v>
      </c>
      <c r="AA3" s="31"/>
    </row>
    <row r="4" customFormat="false" ht="13.2" hidden="false" customHeight="false" outlineLevel="0" collapsed="false">
      <c r="A4" s="17"/>
      <c r="B4" s="70" t="n">
        <f aca="false">COUNT(D4:P4)</f>
        <v>10</v>
      </c>
      <c r="C4" s="29" t="s">
        <v>30</v>
      </c>
      <c r="D4" s="21"/>
      <c r="E4" s="22"/>
      <c r="F4" s="20" t="n">
        <v>10</v>
      </c>
      <c r="G4" s="21" t="n">
        <v>8</v>
      </c>
      <c r="H4" s="21" t="n">
        <v>8</v>
      </c>
      <c r="I4" s="20" t="n">
        <v>10</v>
      </c>
      <c r="J4" s="21" t="n">
        <v>6</v>
      </c>
      <c r="K4" s="22"/>
      <c r="L4" s="77" t="n">
        <v>10</v>
      </c>
      <c r="M4" s="21" t="n">
        <v>5</v>
      </c>
      <c r="N4" s="21" t="n">
        <v>7</v>
      </c>
      <c r="O4" s="21" t="n">
        <v>8</v>
      </c>
      <c r="P4" s="20" t="n">
        <v>10</v>
      </c>
      <c r="Q4" s="34" t="n">
        <f aca="false">SUM(D4:P4)</f>
        <v>82</v>
      </c>
      <c r="R4" s="25" t="str">
        <f aca="false">IF(B4&gt;8,"J","N")</f>
        <v>J</v>
      </c>
      <c r="S4" s="25" t="n">
        <f aca="false">IF(R4="J",B4-8,0)</f>
        <v>2</v>
      </c>
      <c r="T4" s="26" t="n">
        <f aca="false">IF(R4="J",SMALL(D4:P4,1),0)</f>
        <v>5</v>
      </c>
      <c r="U4" s="26" t="n">
        <f aca="false">IF(S4&gt;=2,SMALL(D4:P4,2),0)</f>
        <v>6</v>
      </c>
      <c r="V4" s="26" t="n">
        <f aca="false">IF(S4&gt;=3,SMALL(D4:P4,3),0)</f>
        <v>0</v>
      </c>
      <c r="W4" s="26" t="n">
        <f aca="false">IF(S4&gt;=4,SMALL(D4:P4,4),0)</f>
        <v>0</v>
      </c>
      <c r="X4" s="26" t="n">
        <f aca="false">IF(S4&gt;=5,SMALL(D4:P4,5),0)</f>
        <v>0</v>
      </c>
      <c r="Y4" s="26" t="n">
        <f aca="false">IF(S4&gt;=6,SMALL(D4:P4,6),0)</f>
        <v>0</v>
      </c>
      <c r="Z4" s="27" t="n">
        <f aca="false">SUM(D4:P4)-SUM(T4:Y4)</f>
        <v>71</v>
      </c>
      <c r="AA4" s="28"/>
    </row>
    <row r="5" customFormat="false" ht="13.2" hidden="false" customHeight="false" outlineLevel="0" collapsed="false">
      <c r="A5" s="17"/>
      <c r="B5" s="70" t="n">
        <f aca="false">COUNT(D5:P5)</f>
        <v>8</v>
      </c>
      <c r="C5" s="37" t="s">
        <v>87</v>
      </c>
      <c r="D5" s="21" t="n">
        <v>8</v>
      </c>
      <c r="E5" s="20" t="n">
        <v>10</v>
      </c>
      <c r="F5" s="44" t="n">
        <v>7</v>
      </c>
      <c r="G5" s="44"/>
      <c r="H5" s="44"/>
      <c r="I5" s="44" t="n">
        <v>4</v>
      </c>
      <c r="J5" s="44" t="n">
        <v>8</v>
      </c>
      <c r="K5" s="44" t="n">
        <v>8</v>
      </c>
      <c r="L5" s="44" t="n">
        <v>6</v>
      </c>
      <c r="M5" s="77" t="n">
        <v>10</v>
      </c>
      <c r="N5" s="44"/>
      <c r="O5" s="44"/>
      <c r="P5" s="44"/>
      <c r="Q5" s="34" t="n">
        <f aca="false">SUM(D5:P5)</f>
        <v>61</v>
      </c>
      <c r="R5" s="25" t="str">
        <f aca="false">IF(B5&gt;8,"J","N")</f>
        <v>N</v>
      </c>
      <c r="S5" s="25" t="n">
        <f aca="false">IF(R5="J",B5-8,0)</f>
        <v>0</v>
      </c>
      <c r="T5" s="26" t="n">
        <f aca="false">IF(R5="J",SMALL(D5:P5,1),0)</f>
        <v>0</v>
      </c>
      <c r="U5" s="26" t="n">
        <f aca="false">IF(S5&gt;=2,SMALL(D5:P5,2),0)</f>
        <v>0</v>
      </c>
      <c r="V5" s="26" t="n">
        <f aca="false">IF(S5&gt;=3,SMALL(D5:P5,3),0)</f>
        <v>0</v>
      </c>
      <c r="W5" s="26" t="n">
        <f aca="false">IF(S5&gt;=4,SMALL(D5:P5,4),0)</f>
        <v>0</v>
      </c>
      <c r="X5" s="26" t="n">
        <f aca="false">IF(S5&gt;=5,SMALL(D5:P5,5),0)</f>
        <v>0</v>
      </c>
      <c r="Y5" s="26" t="n">
        <f aca="false">IF(S5&gt;=6,SMALL(D5:P5,6),0)</f>
        <v>0</v>
      </c>
      <c r="Z5" s="27" t="n">
        <f aca="false">SUM(D5:P5)-SUM(T5:Y5)</f>
        <v>61</v>
      </c>
      <c r="AA5" s="28"/>
    </row>
    <row r="6" customFormat="false" ht="13.2" hidden="false" customHeight="false" outlineLevel="0" collapsed="false">
      <c r="A6" s="17"/>
      <c r="B6" s="72" t="n">
        <f aca="false">COUNT(D6:P6)</f>
        <v>13</v>
      </c>
      <c r="C6" s="37" t="s">
        <v>38</v>
      </c>
      <c r="D6" s="44" t="n">
        <v>7</v>
      </c>
      <c r="E6" s="44" t="n">
        <v>7</v>
      </c>
      <c r="F6" s="44" t="n">
        <v>5</v>
      </c>
      <c r="G6" s="44" t="n">
        <v>6</v>
      </c>
      <c r="H6" s="44" t="n">
        <v>6</v>
      </c>
      <c r="I6" s="44" t="n">
        <v>7</v>
      </c>
      <c r="J6" s="44" t="n">
        <v>7</v>
      </c>
      <c r="K6" s="44" t="n">
        <v>6</v>
      </c>
      <c r="L6" s="44" t="n">
        <v>8</v>
      </c>
      <c r="M6" s="44" t="n">
        <v>7</v>
      </c>
      <c r="N6" s="44" t="n">
        <v>8</v>
      </c>
      <c r="O6" s="44" t="n">
        <v>6</v>
      </c>
      <c r="P6" s="44" t="n">
        <v>6</v>
      </c>
      <c r="Q6" s="34" t="n">
        <f aca="false">SUM(D6:P6)</f>
        <v>86</v>
      </c>
      <c r="R6" s="25" t="str">
        <f aca="false">IF(B6&gt;8,"J","N")</f>
        <v>J</v>
      </c>
      <c r="S6" s="25" t="n">
        <f aca="false">IF(R6="J",B6-8,0)</f>
        <v>5</v>
      </c>
      <c r="T6" s="26" t="n">
        <f aca="false">IF(R6="J",SMALL(D6:P6,1),0)</f>
        <v>5</v>
      </c>
      <c r="U6" s="26" t="n">
        <f aca="false">IF(S6&gt;=2,SMALL(D6:P6,2),0)</f>
        <v>6</v>
      </c>
      <c r="V6" s="26" t="n">
        <f aca="false">IF(S6&gt;=3,SMALL(D6:P6,3),0)</f>
        <v>6</v>
      </c>
      <c r="W6" s="26" t="n">
        <f aca="false">IF(S6&gt;=4,SMALL(D6:P6,4),0)</f>
        <v>6</v>
      </c>
      <c r="X6" s="26" t="n">
        <f aca="false">IF(S6&gt;=5,SMALL(D6:P6,5),0)</f>
        <v>6</v>
      </c>
      <c r="Y6" s="26" t="n">
        <f aca="false">IF(S6&gt;=6,SMALL(D6:P6,6),0)</f>
        <v>0</v>
      </c>
      <c r="Z6" s="27" t="n">
        <f aca="false">SUM(D6:P6)-SUM(T6:Y6)</f>
        <v>57</v>
      </c>
      <c r="AA6" s="31"/>
    </row>
    <row r="7" customFormat="false" ht="13.2" hidden="false" customHeight="false" outlineLevel="0" collapsed="false">
      <c r="A7" s="17"/>
      <c r="B7" s="72" t="n">
        <f aca="false">COUNT(D7:P7)</f>
        <v>13</v>
      </c>
      <c r="C7" s="39" t="s">
        <v>29</v>
      </c>
      <c r="D7" s="21" t="n">
        <v>6</v>
      </c>
      <c r="E7" s="44" t="n">
        <v>5</v>
      </c>
      <c r="F7" s="44" t="n">
        <v>8</v>
      </c>
      <c r="G7" s="20" t="n">
        <v>10</v>
      </c>
      <c r="H7" s="44" t="n">
        <v>3</v>
      </c>
      <c r="I7" s="44" t="n">
        <v>5</v>
      </c>
      <c r="J7" s="78" t="n">
        <v>3</v>
      </c>
      <c r="K7" s="20" t="n">
        <v>10</v>
      </c>
      <c r="L7" s="44" t="n">
        <v>5</v>
      </c>
      <c r="M7" s="44" t="n">
        <v>6</v>
      </c>
      <c r="N7" s="44" t="n">
        <v>6</v>
      </c>
      <c r="O7" s="44" t="n">
        <v>4</v>
      </c>
      <c r="P7" s="44" t="n">
        <v>5</v>
      </c>
      <c r="Q7" s="34" t="n">
        <f aca="false">SUM(D7:P7)</f>
        <v>76</v>
      </c>
      <c r="R7" s="25" t="str">
        <f aca="false">IF(B7&gt;8,"J","N")</f>
        <v>J</v>
      </c>
      <c r="S7" s="25" t="n">
        <f aca="false">IF(R7="J",B7-8,0)</f>
        <v>5</v>
      </c>
      <c r="T7" s="26" t="n">
        <f aca="false">IF(R7="J",SMALL(D7:P7,1),0)</f>
        <v>3</v>
      </c>
      <c r="U7" s="26" t="n">
        <f aca="false">IF(S7&gt;=2,SMALL(D7:P7,2),0)</f>
        <v>3</v>
      </c>
      <c r="V7" s="26" t="n">
        <f aca="false">IF(S7&gt;=3,SMALL(D7:P7,3),0)</f>
        <v>4</v>
      </c>
      <c r="W7" s="26" t="n">
        <f aca="false">IF(S7&gt;=4,SMALL(D7:P7,4),0)</f>
        <v>5</v>
      </c>
      <c r="X7" s="26" t="n">
        <f aca="false">IF(S7&gt;=5,SMALL(D7:P7,5),0)</f>
        <v>5</v>
      </c>
      <c r="Y7" s="26" t="n">
        <f aca="false">IF(S7&gt;=6,SMALL(D7:P7,6),0)</f>
        <v>0</v>
      </c>
      <c r="Z7" s="27" t="n">
        <f aca="false">SUM(D7:P7)-SUM(T7:Y7)</f>
        <v>56</v>
      </c>
      <c r="AA7" s="28"/>
    </row>
    <row r="8" customFormat="false" ht="13.2" hidden="false" customHeight="false" outlineLevel="0" collapsed="false">
      <c r="A8" s="17"/>
      <c r="B8" s="70" t="n">
        <f aca="false">COUNT(D8:P8)</f>
        <v>9</v>
      </c>
      <c r="C8" s="29" t="s">
        <v>31</v>
      </c>
      <c r="D8" s="35" t="n">
        <v>4</v>
      </c>
      <c r="E8" s="78" t="n">
        <v>4</v>
      </c>
      <c r="F8" s="44" t="n">
        <v>6</v>
      </c>
      <c r="G8" s="44"/>
      <c r="H8" s="44" t="n">
        <v>7</v>
      </c>
      <c r="I8" s="44" t="n">
        <v>6</v>
      </c>
      <c r="J8" s="44"/>
      <c r="K8" s="44"/>
      <c r="L8" s="44"/>
      <c r="M8" s="44" t="n">
        <v>2</v>
      </c>
      <c r="N8" s="44" t="n">
        <v>5</v>
      </c>
      <c r="O8" s="44" t="n">
        <v>7</v>
      </c>
      <c r="P8" s="44" t="n">
        <v>8</v>
      </c>
      <c r="Q8" s="34" t="n">
        <f aca="false">SUM(D8:P8)</f>
        <v>49</v>
      </c>
      <c r="R8" s="25" t="str">
        <f aca="false">IF(B8&gt;8,"J","N")</f>
        <v>J</v>
      </c>
      <c r="S8" s="25" t="n">
        <f aca="false">IF(R8="J",B8-8,0)</f>
        <v>1</v>
      </c>
      <c r="T8" s="26" t="n">
        <f aca="false">IF(R8="J",SMALL(D8:P8,1),0)</f>
        <v>2</v>
      </c>
      <c r="U8" s="26" t="n">
        <f aca="false">IF(S8&gt;=2,SMALL(D8:P8,2),0)</f>
        <v>0</v>
      </c>
      <c r="V8" s="26" t="n">
        <f aca="false">IF(S8&gt;=3,SMALL(D8:P8,3),0)</f>
        <v>0</v>
      </c>
      <c r="W8" s="26" t="n">
        <f aca="false">IF(S8&gt;=4,SMALL(D8:P8,4),0)</f>
        <v>0</v>
      </c>
      <c r="X8" s="26" t="n">
        <f aca="false">IF(S8&gt;=5,SMALL(D8:P8,5),0)</f>
        <v>0</v>
      </c>
      <c r="Y8" s="26" t="n">
        <f aca="false">IF(S8&gt;=6,SMALL(D8:P8,6),0)</f>
        <v>0</v>
      </c>
      <c r="Z8" s="27" t="n">
        <f aca="false">SUM(D8:P8)-SUM(T8:Y8)</f>
        <v>47</v>
      </c>
      <c r="AA8" s="31"/>
    </row>
    <row r="9" customFormat="false" ht="13.2" hidden="false" customHeight="false" outlineLevel="0" collapsed="false">
      <c r="A9" s="17"/>
      <c r="B9" s="72" t="n">
        <f aca="false">COUNT(D9:P9)</f>
        <v>13</v>
      </c>
      <c r="C9" s="29" t="s">
        <v>32</v>
      </c>
      <c r="D9" s="35" t="n">
        <v>5</v>
      </c>
      <c r="E9" s="78" t="n">
        <v>3</v>
      </c>
      <c r="F9" s="44" t="n">
        <v>0</v>
      </c>
      <c r="G9" s="44" t="n">
        <v>5</v>
      </c>
      <c r="H9" s="44" t="n">
        <v>2</v>
      </c>
      <c r="I9" s="44" t="n">
        <v>2</v>
      </c>
      <c r="J9" s="44" t="n">
        <v>5</v>
      </c>
      <c r="K9" s="44" t="n">
        <v>4</v>
      </c>
      <c r="L9" s="44" t="n">
        <v>7</v>
      </c>
      <c r="M9" s="44" t="n">
        <v>4</v>
      </c>
      <c r="N9" s="44" t="n">
        <v>4</v>
      </c>
      <c r="O9" s="44" t="n">
        <v>5</v>
      </c>
      <c r="P9" s="44" t="n">
        <v>2</v>
      </c>
      <c r="Q9" s="34" t="n">
        <f aca="false">SUM(D9:P9)</f>
        <v>48</v>
      </c>
      <c r="R9" s="25" t="str">
        <f aca="false">IF(B9&gt;8,"J","N")</f>
        <v>J</v>
      </c>
      <c r="S9" s="25" t="n">
        <f aca="false">IF(R9="J",B9-8,0)</f>
        <v>5</v>
      </c>
      <c r="T9" s="26" t="n">
        <f aca="false">IF(R9="J",SMALL(D9:P9,1),0)</f>
        <v>0</v>
      </c>
      <c r="U9" s="26" t="n">
        <f aca="false">IF(S9&gt;=2,SMALL(D9:P9,2),0)</f>
        <v>2</v>
      </c>
      <c r="V9" s="26" t="n">
        <f aca="false">IF(S9&gt;=3,SMALL(D9:P9,3),0)</f>
        <v>2</v>
      </c>
      <c r="W9" s="26" t="n">
        <f aca="false">IF(S9&gt;=4,SMALL(D9:P9,4),0)</f>
        <v>2</v>
      </c>
      <c r="X9" s="26" t="n">
        <f aca="false">IF(S9&gt;=5,SMALL(D9:P9,5),0)</f>
        <v>3</v>
      </c>
      <c r="Y9" s="26" t="n">
        <f aca="false">IF(S9&gt;=6,SMALL(D9:P9,6),0)</f>
        <v>0</v>
      </c>
      <c r="Z9" s="27" t="n">
        <f aca="false">SUM(D9:P9)-SUM(T9:Y9)</f>
        <v>39</v>
      </c>
      <c r="AA9" s="28"/>
      <c r="AE9" s="36"/>
    </row>
    <row r="10" customFormat="false" ht="13.2" hidden="false" customHeight="false" outlineLevel="0" collapsed="false">
      <c r="A10" s="17"/>
      <c r="B10" s="70" t="n">
        <f aca="false">COUNT(D10:P10)</f>
        <v>10</v>
      </c>
      <c r="C10" s="29" t="s">
        <v>35</v>
      </c>
      <c r="D10" s="21" t="n">
        <v>3</v>
      </c>
      <c r="E10" s="22" t="n">
        <v>0</v>
      </c>
      <c r="F10" s="21" t="n">
        <v>2</v>
      </c>
      <c r="G10" s="21"/>
      <c r="H10" s="21" t="n">
        <v>4</v>
      </c>
      <c r="I10" s="21"/>
      <c r="J10" s="21" t="n">
        <v>4</v>
      </c>
      <c r="K10" s="21" t="n">
        <v>5</v>
      </c>
      <c r="L10" s="21" t="n">
        <v>4</v>
      </c>
      <c r="M10" s="21" t="n">
        <v>3</v>
      </c>
      <c r="N10" s="21" t="n">
        <v>3</v>
      </c>
      <c r="O10" s="21"/>
      <c r="P10" s="21" t="n">
        <v>1</v>
      </c>
      <c r="Q10" s="34" t="n">
        <f aca="false">SUM(D10:P10)</f>
        <v>29</v>
      </c>
      <c r="R10" s="25" t="str">
        <f aca="false">IF(B10&gt;8,"J","N")</f>
        <v>J</v>
      </c>
      <c r="S10" s="25" t="n">
        <f aca="false">IF(R10="J",B10-8,0)</f>
        <v>2</v>
      </c>
      <c r="T10" s="26" t="n">
        <f aca="false">IF(R10="J",SMALL(D10:P10,1),0)</f>
        <v>0</v>
      </c>
      <c r="U10" s="26" t="n">
        <f aca="false">IF(S10&gt;=2,SMALL(D10:P10,2),0)</f>
        <v>1</v>
      </c>
      <c r="V10" s="26" t="n">
        <f aca="false">IF(S10&gt;=3,SMALL(D10:P10,3),0)</f>
        <v>0</v>
      </c>
      <c r="W10" s="26" t="n">
        <f aca="false">IF(S10&gt;=4,SMALL(D10:P10,4),0)</f>
        <v>0</v>
      </c>
      <c r="X10" s="26" t="n">
        <f aca="false">IF(S10&gt;=5,SMALL(D10:P10,5),0)</f>
        <v>0</v>
      </c>
      <c r="Y10" s="26" t="n">
        <f aca="false">IF(S10&gt;=6,SMALL(D10:P10,6),0)</f>
        <v>0</v>
      </c>
      <c r="Z10" s="27" t="n">
        <f aca="false">SUM(D10:P10)-SUM(T10:Y10)</f>
        <v>28</v>
      </c>
      <c r="AA10" s="28"/>
    </row>
    <row r="11" customFormat="false" ht="13.2" hidden="false" customHeight="false" outlineLevel="0" collapsed="false">
      <c r="A11" s="17"/>
      <c r="B11" s="71" t="n">
        <f aca="false">COUNT(D11:P11)</f>
        <v>11</v>
      </c>
      <c r="C11" s="29" t="s">
        <v>37</v>
      </c>
      <c r="D11" s="21" t="n">
        <v>1</v>
      </c>
      <c r="E11" s="22" t="n">
        <v>2</v>
      </c>
      <c r="F11" s="21" t="n">
        <v>3</v>
      </c>
      <c r="G11" s="21" t="n">
        <v>2</v>
      </c>
      <c r="H11" s="21" t="n">
        <v>1</v>
      </c>
      <c r="I11" s="21" t="n">
        <v>3</v>
      </c>
      <c r="J11" s="21" t="n">
        <v>1</v>
      </c>
      <c r="K11" s="21"/>
      <c r="L11" s="21" t="n">
        <v>3</v>
      </c>
      <c r="M11" s="21" t="n">
        <v>1</v>
      </c>
      <c r="N11" s="21" t="n">
        <v>2</v>
      </c>
      <c r="O11" s="21" t="n">
        <v>2</v>
      </c>
      <c r="P11" s="21"/>
      <c r="Q11" s="34" t="n">
        <f aca="false">SUM(D11:P11)</f>
        <v>21</v>
      </c>
      <c r="R11" s="25" t="str">
        <f aca="false">IF(B11&gt;8,"J","N")</f>
        <v>J</v>
      </c>
      <c r="S11" s="25" t="n">
        <f aca="false">IF(R11="J",B11-8,0)</f>
        <v>3</v>
      </c>
      <c r="T11" s="26" t="n">
        <f aca="false">IF(R11="J",SMALL(D11:P11,1),0)</f>
        <v>1</v>
      </c>
      <c r="U11" s="26" t="n">
        <f aca="false">IF(S11&gt;=2,SMALL(D11:P11,2),0)</f>
        <v>1</v>
      </c>
      <c r="V11" s="26" t="n">
        <f aca="false">IF(S11&gt;=3,SMALL(D11:P11,3),0)</f>
        <v>1</v>
      </c>
      <c r="W11" s="26" t="n">
        <f aca="false">IF(S11&gt;=4,SMALL(D11:P11,4),0)</f>
        <v>0</v>
      </c>
      <c r="X11" s="26" t="n">
        <f aca="false">IF(S11&gt;=5,SMALL(D11:P11,5),0)</f>
        <v>0</v>
      </c>
      <c r="Y11" s="26" t="n">
        <f aca="false">IF(S11&gt;=6,SMALL(D11:P11,6),0)</f>
        <v>0</v>
      </c>
      <c r="Z11" s="27" t="n">
        <f aca="false">SUM(D11:P11)-SUM(T11:Y11)</f>
        <v>18</v>
      </c>
      <c r="AA11" s="28"/>
    </row>
    <row r="12" customFormat="false" ht="13.2" hidden="false" customHeight="false" outlineLevel="0" collapsed="false">
      <c r="A12" s="17"/>
      <c r="B12" s="70" t="n">
        <f aca="false">COUNT(D12:P12)</f>
        <v>2</v>
      </c>
      <c r="C12" s="37" t="s">
        <v>42</v>
      </c>
      <c r="D12" s="21"/>
      <c r="E12" s="21" t="n">
        <v>8</v>
      </c>
      <c r="F12" s="21"/>
      <c r="G12" s="21" t="n">
        <v>7</v>
      </c>
      <c r="H12" s="21"/>
      <c r="I12" s="21"/>
      <c r="J12" s="21"/>
      <c r="K12" s="21"/>
      <c r="L12" s="21"/>
      <c r="M12" s="21"/>
      <c r="N12" s="21"/>
      <c r="O12" s="21"/>
      <c r="P12" s="21"/>
      <c r="Q12" s="34" t="n">
        <f aca="false">SUM(D12:P12)</f>
        <v>15</v>
      </c>
      <c r="R12" s="25" t="str">
        <f aca="false">IF(B12&gt;8,"J","N")</f>
        <v>N</v>
      </c>
      <c r="S12" s="25" t="n">
        <f aca="false">IF(R12="J",B12-8,0)</f>
        <v>0</v>
      </c>
      <c r="T12" s="26" t="n">
        <f aca="false">IF(R12="J",SMALL(D12:P12,1),0)</f>
        <v>0</v>
      </c>
      <c r="U12" s="26" t="n">
        <f aca="false">IF(S12&gt;=2,SMALL(D12:P12,2),0)</f>
        <v>0</v>
      </c>
      <c r="V12" s="26" t="n">
        <f aca="false">IF(S12&gt;=3,SMALL(D12:P12,3),0)</f>
        <v>0</v>
      </c>
      <c r="W12" s="26" t="n">
        <f aca="false">IF(S12&gt;=4,SMALL(D12:P12,4),0)</f>
        <v>0</v>
      </c>
      <c r="X12" s="26" t="n">
        <f aca="false">IF(S12&gt;=5,SMALL(D12:P12,5),0)</f>
        <v>0</v>
      </c>
      <c r="Y12" s="26" t="n">
        <f aca="false">IF(S12&gt;=6,SMALL(D12:P12,6),0)</f>
        <v>0</v>
      </c>
      <c r="Z12" s="27" t="n">
        <f aca="false">SUM(D12:P12)-SUM(T12:Y12)</f>
        <v>15</v>
      </c>
      <c r="AA12" s="31"/>
    </row>
    <row r="13" customFormat="false" ht="13.2" hidden="false" customHeight="false" outlineLevel="0" collapsed="false">
      <c r="A13" s="17"/>
      <c r="B13" s="70" t="n">
        <f aca="false">COUNT(D13:P13)</f>
        <v>4</v>
      </c>
      <c r="C13" s="19" t="s">
        <v>34</v>
      </c>
      <c r="D13" s="21"/>
      <c r="E13" s="22"/>
      <c r="F13" s="21"/>
      <c r="G13" s="21" t="n">
        <v>4</v>
      </c>
      <c r="H13" s="21" t="n">
        <v>5</v>
      </c>
      <c r="I13" s="21"/>
      <c r="J13" s="21" t="n">
        <v>2</v>
      </c>
      <c r="K13" s="21"/>
      <c r="L13" s="21"/>
      <c r="M13" s="21"/>
      <c r="N13" s="21"/>
      <c r="O13" s="21"/>
      <c r="P13" s="21" t="n">
        <v>4</v>
      </c>
      <c r="Q13" s="34" t="n">
        <f aca="false">SUM(D13:P13)</f>
        <v>15</v>
      </c>
      <c r="R13" s="25" t="str">
        <f aca="false">IF(B13&gt;8,"J","N")</f>
        <v>N</v>
      </c>
      <c r="S13" s="25" t="n">
        <f aca="false">IF(R13="J",B13-8,0)</f>
        <v>0</v>
      </c>
      <c r="T13" s="26" t="n">
        <f aca="false">IF(R13="J",SMALL(D13:P13,1),0)</f>
        <v>0</v>
      </c>
      <c r="U13" s="26" t="n">
        <f aca="false">IF(S13&gt;=2,SMALL(D13:P13,2),0)</f>
        <v>0</v>
      </c>
      <c r="V13" s="26" t="n">
        <f aca="false">IF(S13&gt;=3,SMALL(D13:P13,3),0)</f>
        <v>0</v>
      </c>
      <c r="W13" s="26" t="n">
        <f aca="false">IF(S13&gt;=4,SMALL(D13:P13,4),0)</f>
        <v>0</v>
      </c>
      <c r="X13" s="26" t="n">
        <f aca="false">IF(S13&gt;=5,SMALL(D13:P13,5),0)</f>
        <v>0</v>
      </c>
      <c r="Y13" s="26" t="n">
        <f aca="false">IF(S13&gt;=6,SMALL(D13:P13,6),0)</f>
        <v>0</v>
      </c>
      <c r="Z13" s="27" t="n">
        <f aca="false">SUM(D13:P13)-SUM(T13:Y13)</f>
        <v>15</v>
      </c>
      <c r="AA13" s="31"/>
    </row>
    <row r="14" customFormat="false" ht="13.2" hidden="false" customHeight="false" outlineLevel="0" collapsed="false">
      <c r="A14" s="17"/>
      <c r="B14" s="71" t="n">
        <f aca="false">COUNT(D14:P14)</f>
        <v>12</v>
      </c>
      <c r="C14" s="29" t="s">
        <v>90</v>
      </c>
      <c r="D14" s="21" t="n">
        <v>0</v>
      </c>
      <c r="E14" s="22" t="n">
        <v>1</v>
      </c>
      <c r="F14" s="21" t="n">
        <v>0</v>
      </c>
      <c r="G14" s="21" t="n">
        <v>3</v>
      </c>
      <c r="H14" s="21" t="n">
        <v>0</v>
      </c>
      <c r="I14" s="21" t="n">
        <v>1</v>
      </c>
      <c r="J14" s="21" t="n">
        <v>0</v>
      </c>
      <c r="K14" s="21" t="n">
        <v>3</v>
      </c>
      <c r="L14" s="21" t="n">
        <v>2</v>
      </c>
      <c r="M14" s="21" t="n">
        <v>0</v>
      </c>
      <c r="N14" s="21" t="n">
        <v>0</v>
      </c>
      <c r="O14" s="21" t="n">
        <v>3</v>
      </c>
      <c r="P14" s="21"/>
      <c r="Q14" s="34" t="n">
        <f aca="false">SUM(D14:P14)</f>
        <v>13</v>
      </c>
      <c r="R14" s="25" t="str">
        <f aca="false">IF(B14&gt;8,"J","N")</f>
        <v>J</v>
      </c>
      <c r="S14" s="25" t="n">
        <f aca="false">IF(R14="J",B14-8,0)</f>
        <v>4</v>
      </c>
      <c r="T14" s="26" t="n">
        <f aca="false">IF(R14="J",SMALL(D14:P14,1),0)</f>
        <v>0</v>
      </c>
      <c r="U14" s="26" t="n">
        <f aca="false">IF(S14&gt;=2,SMALL(D14:P14,2),0)</f>
        <v>0</v>
      </c>
      <c r="V14" s="26" t="n">
        <f aca="false">IF(S14&gt;=3,SMALL(D14:P14,3),0)</f>
        <v>0</v>
      </c>
      <c r="W14" s="26" t="n">
        <f aca="false">IF(S14&gt;=4,SMALL(D14:P14,4),0)</f>
        <v>0</v>
      </c>
      <c r="X14" s="26" t="n">
        <f aca="false">IF(S14&gt;=5,SMALL(D14:P14,5),0)</f>
        <v>0</v>
      </c>
      <c r="Y14" s="26" t="n">
        <f aca="false">IF(S14&gt;=6,SMALL(D14:P14,6),0)</f>
        <v>0</v>
      </c>
      <c r="Z14" s="27" t="n">
        <f aca="false">SUM(D14:P14)-SUM(T14:Y14)</f>
        <v>13</v>
      </c>
      <c r="AA14" s="31"/>
    </row>
    <row r="15" customFormat="false" ht="13.2" hidden="false" customHeight="false" outlineLevel="0" collapsed="false">
      <c r="A15" s="17"/>
      <c r="B15" s="72" t="n">
        <f aca="false">COUNT(D15:P15)</f>
        <v>13</v>
      </c>
      <c r="C15" s="29" t="s">
        <v>40</v>
      </c>
      <c r="D15" s="21" t="n">
        <v>2</v>
      </c>
      <c r="E15" s="22" t="n">
        <v>0</v>
      </c>
      <c r="F15" s="21" t="n">
        <v>1</v>
      </c>
      <c r="G15" s="21" t="n">
        <v>1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1</v>
      </c>
      <c r="M15" s="21" t="n">
        <v>0</v>
      </c>
      <c r="N15" s="21" t="n">
        <v>1</v>
      </c>
      <c r="O15" s="21" t="n">
        <v>1</v>
      </c>
      <c r="P15" s="21" t="n">
        <v>0</v>
      </c>
      <c r="Q15" s="34" t="n">
        <f aca="false">SUM(D15:P15)</f>
        <v>9</v>
      </c>
      <c r="R15" s="25" t="str">
        <f aca="false">IF(B15&gt;8,"J","N")</f>
        <v>J</v>
      </c>
      <c r="S15" s="25" t="n">
        <f aca="false">IF(R15="J",B15-8,0)</f>
        <v>5</v>
      </c>
      <c r="T15" s="26" t="n">
        <f aca="false">IF(R15="J",SMALL(D15:P15,1),0)</f>
        <v>0</v>
      </c>
      <c r="U15" s="26" t="n">
        <f aca="false">IF(S15&gt;=2,SMALL(D15:P15,2),0)</f>
        <v>0</v>
      </c>
      <c r="V15" s="26" t="n">
        <f aca="false">IF(S15&gt;=3,SMALL(D15:P15,3),0)</f>
        <v>0</v>
      </c>
      <c r="W15" s="26" t="n">
        <f aca="false">IF(S15&gt;=4,SMALL(D15:P15,4),0)</f>
        <v>0</v>
      </c>
      <c r="X15" s="26" t="n">
        <f aca="false">IF(S15&gt;=5,SMALL(D15:P15,5),0)</f>
        <v>0</v>
      </c>
      <c r="Y15" s="26" t="n">
        <f aca="false">IF(S15&gt;=6,SMALL(D15:P15,6),0)</f>
        <v>0</v>
      </c>
      <c r="Z15" s="27" t="n">
        <f aca="false">SUM(D15:P15)-SUM(T15:Y15)</f>
        <v>9</v>
      </c>
      <c r="AA15" s="31"/>
    </row>
    <row r="16" customFormat="false" ht="13.2" hidden="false" customHeight="false" outlineLevel="0" collapsed="false">
      <c r="A16" s="17"/>
      <c r="B16" s="70" t="n">
        <f aca="false">COUNT(D16:P16)</f>
        <v>1</v>
      </c>
      <c r="C16" s="29" t="s">
        <v>48</v>
      </c>
      <c r="D16" s="21"/>
      <c r="E16" s="22"/>
      <c r="F16" s="21"/>
      <c r="G16" s="34"/>
      <c r="H16" s="22"/>
      <c r="I16" s="21"/>
      <c r="J16" s="21"/>
      <c r="K16" s="21"/>
      <c r="L16" s="34"/>
      <c r="M16" s="34"/>
      <c r="N16" s="34"/>
      <c r="O16" s="34"/>
      <c r="P16" s="34" t="n">
        <v>3</v>
      </c>
      <c r="Q16" s="34" t="n">
        <f aca="false">SUM(D16:P16)</f>
        <v>3</v>
      </c>
      <c r="R16" s="25" t="str">
        <f aca="false">IF(B16&gt;8,"J","N")</f>
        <v>N</v>
      </c>
      <c r="S16" s="25" t="n">
        <f aca="false">IF(R16="J",B16-8,0)</f>
        <v>0</v>
      </c>
      <c r="T16" s="26" t="n">
        <f aca="false">IF(R16="J",SMALL(D16:P16,1),0)</f>
        <v>0</v>
      </c>
      <c r="U16" s="26" t="n">
        <f aca="false">IF(S16&gt;=2,SMALL(D16:P16,2),0)</f>
        <v>0</v>
      </c>
      <c r="V16" s="26" t="n">
        <f aca="false">IF(S16&gt;=3,SMALL(D16:P16,3),0)</f>
        <v>0</v>
      </c>
      <c r="W16" s="26" t="n">
        <f aca="false">IF(S16&gt;=4,SMALL(D16:P16,4),0)</f>
        <v>0</v>
      </c>
      <c r="X16" s="26" t="n">
        <f aca="false">IF(S16&gt;=5,SMALL(D16:P16,5),0)</f>
        <v>0</v>
      </c>
      <c r="Y16" s="26" t="n">
        <f aca="false">IF(S16&gt;=6,SMALL(D16:P16,6),0)</f>
        <v>0</v>
      </c>
      <c r="Z16" s="27" t="n">
        <f aca="false">SUM(D16:P16)-SUM(T16:Y16)</f>
        <v>3</v>
      </c>
      <c r="AA16" s="28"/>
    </row>
    <row r="17" customFormat="false" ht="13.2" hidden="false" customHeight="false" outlineLevel="0" collapsed="false">
      <c r="A17" s="17"/>
      <c r="B17" s="70" t="n">
        <f aca="false">COUNT(D17:P17)</f>
        <v>1</v>
      </c>
      <c r="C17" s="29" t="s">
        <v>106</v>
      </c>
      <c r="D17" s="21"/>
      <c r="E17" s="22"/>
      <c r="F17" s="21"/>
      <c r="G17" s="34"/>
      <c r="H17" s="21"/>
      <c r="I17" s="21"/>
      <c r="J17" s="21"/>
      <c r="K17" s="34"/>
      <c r="L17" s="34"/>
      <c r="M17" s="34"/>
      <c r="N17" s="34"/>
      <c r="O17" s="21"/>
      <c r="P17" s="34" t="n">
        <v>0</v>
      </c>
      <c r="Q17" s="34" t="n">
        <f aca="false">SUM(D17:P17)</f>
        <v>0</v>
      </c>
      <c r="R17" s="25" t="str">
        <f aca="false">IF(B17&gt;8,"J","N")</f>
        <v>N</v>
      </c>
      <c r="S17" s="25" t="n">
        <f aca="false">IF(R17="J",B17-8,0)</f>
        <v>0</v>
      </c>
      <c r="T17" s="26" t="n">
        <f aca="false">IF(R17="J",SMALL(D17:P17,1),0)</f>
        <v>0</v>
      </c>
      <c r="U17" s="26" t="n">
        <f aca="false">IF(S17&gt;=2,SMALL(D17:P17,2),0)</f>
        <v>0</v>
      </c>
      <c r="V17" s="26" t="n">
        <f aca="false">IF(S17&gt;=3,SMALL(D17:P17,3),0)</f>
        <v>0</v>
      </c>
      <c r="W17" s="26" t="n">
        <f aca="false">IF(S17&gt;=4,SMALL(D17:P17,4),0)</f>
        <v>0</v>
      </c>
      <c r="X17" s="26" t="n">
        <f aca="false">IF(S17&gt;=5,SMALL(D17:P17,5),0)</f>
        <v>0</v>
      </c>
      <c r="Y17" s="26" t="n">
        <f aca="false">IF(S17&gt;=6,SMALL(D17:P17,6),0)</f>
        <v>0</v>
      </c>
      <c r="Z17" s="27" t="n">
        <f aca="false">SUM(D17:P17)-SUM(T17:Y17)</f>
        <v>0</v>
      </c>
      <c r="AA17" s="28"/>
    </row>
    <row r="18" customFormat="false" ht="13.2" hidden="false" customHeight="false" outlineLevel="0" collapsed="false">
      <c r="A18" s="17"/>
      <c r="B18" s="70" t="n">
        <f aca="false">COUNT(D18:P18)</f>
        <v>0</v>
      </c>
      <c r="C18" s="39"/>
      <c r="D18" s="21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34" t="n">
        <f aca="false">SUM(D18:P18)</f>
        <v>0</v>
      </c>
      <c r="R18" s="25" t="str">
        <f aca="false">IF(B18&gt;8,"J","N")</f>
        <v>N</v>
      </c>
      <c r="S18" s="25" t="n">
        <f aca="false">IF(R18="J",B18-8,0)</f>
        <v>0</v>
      </c>
      <c r="T18" s="26" t="n">
        <f aca="false">IF(R18="J",SMALL(D18:P18,1),0)</f>
        <v>0</v>
      </c>
      <c r="U18" s="26" t="n">
        <f aca="false">IF(S18&gt;=2,SMALL(D18:P18,2),0)</f>
        <v>0</v>
      </c>
      <c r="V18" s="26" t="n">
        <f aca="false">IF(S18&gt;=3,SMALL(D18:P18,3),0)</f>
        <v>0</v>
      </c>
      <c r="W18" s="26" t="n">
        <f aca="false">IF(S18&gt;=4,SMALL(D18:P18,4),0)</f>
        <v>0</v>
      </c>
      <c r="X18" s="26" t="n">
        <f aca="false">IF(S18&gt;=5,SMALL(D18:P18,5),0)</f>
        <v>0</v>
      </c>
      <c r="Y18" s="26" t="n">
        <f aca="false">IF(S18&gt;=6,SMALL(D18:P18,6),0)</f>
        <v>0</v>
      </c>
      <c r="Z18" s="27" t="n">
        <f aca="false">SUM(D18:P18)-SUM(T18:Y18)</f>
        <v>0</v>
      </c>
      <c r="AA18" s="28"/>
    </row>
    <row r="19" customFormat="false" ht="13.2" hidden="false" customHeight="false" outlineLevel="0" collapsed="false">
      <c r="A19" s="17"/>
      <c r="B19" s="70" t="n">
        <f aca="false">COUNT(D19:P19)</f>
        <v>0</v>
      </c>
      <c r="C19" s="3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34" t="n">
        <f aca="false">SUM(D19:P19)</f>
        <v>0</v>
      </c>
      <c r="R19" s="25" t="str">
        <f aca="false">IF(B19&gt;8,"J","N")</f>
        <v>N</v>
      </c>
      <c r="S19" s="25" t="n">
        <f aca="false">IF(R19="J",B19-8,0)</f>
        <v>0</v>
      </c>
      <c r="T19" s="26" t="n">
        <f aca="false">IF(R19="J",SMALL(D19:P19,1),0)</f>
        <v>0</v>
      </c>
      <c r="U19" s="26" t="n">
        <f aca="false">IF(S19&gt;=2,SMALL(D19:P19,2),0)</f>
        <v>0</v>
      </c>
      <c r="V19" s="26" t="n">
        <f aca="false">IF(S19&gt;=3,SMALL(D19:P19,3),0)</f>
        <v>0</v>
      </c>
      <c r="W19" s="26" t="n">
        <f aca="false">IF(S19&gt;=4,SMALL(D19:P19,4),0)</f>
        <v>0</v>
      </c>
      <c r="X19" s="26" t="n">
        <f aca="false">IF(S19&gt;=5,SMALL(D19:P19,5),0)</f>
        <v>0</v>
      </c>
      <c r="Y19" s="26" t="n">
        <f aca="false">IF(S19&gt;=6,SMALL(D19:P19,6),0)</f>
        <v>0</v>
      </c>
      <c r="Z19" s="27" t="n">
        <f aca="false">SUM(D19:P19)-SUM(T19:Y19)</f>
        <v>0</v>
      </c>
      <c r="AA19" s="28"/>
    </row>
    <row r="20" customFormat="false" ht="13.2" hidden="false" customHeight="false" outlineLevel="0" collapsed="false">
      <c r="A20" s="17"/>
      <c r="B20" s="70" t="n">
        <f aca="false">COUNT(D20:P20)</f>
        <v>0</v>
      </c>
      <c r="C20" s="29"/>
      <c r="D20" s="21"/>
      <c r="E20" s="22"/>
      <c r="F20" s="21"/>
      <c r="G20" s="34"/>
      <c r="H20" s="34"/>
      <c r="I20" s="34"/>
      <c r="J20" s="21"/>
      <c r="K20" s="34"/>
      <c r="L20" s="34"/>
      <c r="M20" s="34"/>
      <c r="N20" s="34"/>
      <c r="O20" s="34"/>
      <c r="P20" s="34"/>
      <c r="Q20" s="34" t="n">
        <f aca="false">SUM(D20:P20)</f>
        <v>0</v>
      </c>
      <c r="R20" s="25" t="str">
        <f aca="false">IF(B20&gt;8,"J","N")</f>
        <v>N</v>
      </c>
      <c r="S20" s="25" t="n">
        <f aca="false">IF(R20="J",B20-8,0)</f>
        <v>0</v>
      </c>
      <c r="T20" s="26" t="n">
        <f aca="false">IF(R20="J",SMALL(D20:P20,1),0)</f>
        <v>0</v>
      </c>
      <c r="U20" s="26" t="n">
        <f aca="false">IF(S20&gt;=2,SMALL(D20:P20,2),0)</f>
        <v>0</v>
      </c>
      <c r="V20" s="26" t="n">
        <f aca="false">IF(S20&gt;=3,SMALL(D20:P20,3),0)</f>
        <v>0</v>
      </c>
      <c r="W20" s="26" t="n">
        <f aca="false">IF(S20&gt;=4,SMALL(D20:P20,4),0)</f>
        <v>0</v>
      </c>
      <c r="X20" s="26" t="n">
        <f aca="false">IF(S20&gt;=5,SMALL(D20:P20,5),0)</f>
        <v>0</v>
      </c>
      <c r="Y20" s="26" t="n">
        <f aca="false">IF(S20&gt;=6,SMALL(D20:P20,6),0)</f>
        <v>0</v>
      </c>
      <c r="Z20" s="27" t="n">
        <f aca="false">SUM(D20:P20)-SUM(T20:Y20)</f>
        <v>0</v>
      </c>
      <c r="AA20" s="28"/>
    </row>
    <row r="21" customFormat="false" ht="13.2" hidden="false" customHeight="false" outlineLevel="0" collapsed="false">
      <c r="A21" s="17"/>
      <c r="B21" s="70" t="n">
        <f aca="false">COUNT(D21:P21)</f>
        <v>0</v>
      </c>
      <c r="C21" s="29"/>
      <c r="D21" s="21"/>
      <c r="E21" s="22"/>
      <c r="F21" s="21"/>
      <c r="G21" s="34"/>
      <c r="H21" s="40"/>
      <c r="I21" s="40"/>
      <c r="J21" s="21"/>
      <c r="K21" s="40"/>
      <c r="L21" s="40"/>
      <c r="M21" s="21"/>
      <c r="N21" s="40"/>
      <c r="O21" s="40"/>
      <c r="P21" s="21"/>
      <c r="Q21" s="34" t="n">
        <f aca="false">SUM(D21:P21)</f>
        <v>0</v>
      </c>
      <c r="R21" s="25" t="str">
        <f aca="false">IF(B21&gt;8,"J","N")</f>
        <v>N</v>
      </c>
      <c r="S21" s="25" t="n">
        <f aca="false">IF(R21="J",B21-8,0)</f>
        <v>0</v>
      </c>
      <c r="T21" s="26" t="n">
        <f aca="false">IF(R21="J",SMALL(D21:P21,1),0)</f>
        <v>0</v>
      </c>
      <c r="U21" s="26" t="n">
        <f aca="false">IF(S21&gt;=2,SMALL(D21:P21,2),0)</f>
        <v>0</v>
      </c>
      <c r="V21" s="26" t="n">
        <f aca="false">IF(S21&gt;=3,SMALL(D21:P21,3),0)</f>
        <v>0</v>
      </c>
      <c r="W21" s="26" t="n">
        <f aca="false">IF(S21&gt;=4,SMALL(D21:P21,4),0)</f>
        <v>0</v>
      </c>
      <c r="X21" s="26" t="n">
        <f aca="false">IF(S21&gt;=5,SMALL(D21:P21,5),0)</f>
        <v>0</v>
      </c>
      <c r="Y21" s="26" t="n">
        <f aca="false">IF(S21&gt;=6,SMALL(D21:P21,6),0)</f>
        <v>0</v>
      </c>
      <c r="Z21" s="27" t="n">
        <f aca="false">SUM(D21:P21)-SUM(T21:Y21)</f>
        <v>0</v>
      </c>
      <c r="AA21" s="28"/>
    </row>
    <row r="22" customFormat="false" ht="13.2" hidden="false" customHeight="false" outlineLevel="0" collapsed="false">
      <c r="A22" s="17"/>
      <c r="B22" s="70" t="n">
        <f aca="false">COUNT(D22:P22)</f>
        <v>0</v>
      </c>
      <c r="C22" s="37"/>
      <c r="D22" s="21"/>
      <c r="E22" s="22"/>
      <c r="F22" s="21"/>
      <c r="G22" s="34"/>
      <c r="H22" s="40"/>
      <c r="I22" s="40"/>
      <c r="J22" s="21"/>
      <c r="K22" s="22"/>
      <c r="L22" s="34"/>
      <c r="M22" s="21"/>
      <c r="N22" s="40"/>
      <c r="O22" s="21"/>
      <c r="P22" s="21"/>
      <c r="Q22" s="34" t="n">
        <f aca="false">SUM(D22:P22)</f>
        <v>0</v>
      </c>
      <c r="R22" s="25" t="str">
        <f aca="false">IF(B22&gt;8,"J","N")</f>
        <v>N</v>
      </c>
      <c r="S22" s="25" t="n">
        <f aca="false">IF(R22="J",B22-8,0)</f>
        <v>0</v>
      </c>
      <c r="T22" s="26" t="n">
        <f aca="false">IF(R22="J",SMALL(D22:P22,1),0)</f>
        <v>0</v>
      </c>
      <c r="U22" s="26" t="n">
        <f aca="false">IF(S22&gt;=2,SMALL(D22:P22,2),0)</f>
        <v>0</v>
      </c>
      <c r="V22" s="26" t="n">
        <f aca="false">IF(S22&gt;=3,SMALL(D22:P22,3),0)</f>
        <v>0</v>
      </c>
      <c r="W22" s="26" t="n">
        <f aca="false">IF(S22&gt;=4,SMALL(D22:P22,4),0)</f>
        <v>0</v>
      </c>
      <c r="X22" s="26" t="n">
        <f aca="false">IF(S22&gt;=5,SMALL(D22:P22,5),0)</f>
        <v>0</v>
      </c>
      <c r="Y22" s="26" t="n">
        <f aca="false">IF(S22&gt;=6,SMALL(D22:P22,6),0)</f>
        <v>0</v>
      </c>
      <c r="Z22" s="27" t="n">
        <f aca="false">SUM(D22:P22)-SUM(T22:Y22)</f>
        <v>0</v>
      </c>
      <c r="AA22" s="28"/>
    </row>
    <row r="23" customFormat="false" ht="13.2" hidden="false" customHeight="false" outlineLevel="0" collapsed="false">
      <c r="A23" s="17"/>
      <c r="B23" s="70" t="n">
        <f aca="false">COUNT(D23:P23)</f>
        <v>0</v>
      </c>
      <c r="C23" s="29"/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4" t="n">
        <f aca="false">SUM(D23:P23)</f>
        <v>0</v>
      </c>
      <c r="R23" s="25" t="str">
        <f aca="false">IF(B23&gt;8,"J","N")</f>
        <v>N</v>
      </c>
      <c r="S23" s="25" t="n">
        <f aca="false">IF(R23="J",B23-8,0)</f>
        <v>0</v>
      </c>
      <c r="T23" s="26" t="n">
        <f aca="false">IF(R23="J",SMALL(D23:P23,1),0)</f>
        <v>0</v>
      </c>
      <c r="U23" s="26" t="n">
        <f aca="false">IF(S23&gt;=2,SMALL(D23:P23,2),0)</f>
        <v>0</v>
      </c>
      <c r="V23" s="26" t="n">
        <f aca="false">IF(S23&gt;=3,SMALL(D23:P23,3),0)</f>
        <v>0</v>
      </c>
      <c r="W23" s="26" t="n">
        <f aca="false">IF(S23&gt;=4,SMALL(D23:P23,4),0)</f>
        <v>0</v>
      </c>
      <c r="X23" s="26" t="n">
        <f aca="false">IF(S23&gt;=5,SMALL(D23:P23,5),0)</f>
        <v>0</v>
      </c>
      <c r="Y23" s="26" t="n">
        <f aca="false">IF(S23&gt;=6,SMALL(D23:P23,6),0)</f>
        <v>0</v>
      </c>
      <c r="Z23" s="27" t="n">
        <f aca="false">SUM(D23:P23)-SUM(T23:Y23)</f>
        <v>0</v>
      </c>
      <c r="AA23" s="28"/>
    </row>
    <row r="24" customFormat="false" ht="13.2" hidden="false" customHeight="false" outlineLevel="0" collapsed="false">
      <c r="A24" s="17"/>
      <c r="B24" s="70" t="n">
        <f aca="false">COUNT(D24:P24)</f>
        <v>0</v>
      </c>
      <c r="C24" s="37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34"/>
      <c r="R24" s="25" t="str">
        <f aca="false">IF(B24&gt;8,"J","N")</f>
        <v>N</v>
      </c>
      <c r="S24" s="25" t="n">
        <f aca="false">IF(R24="J",B24-8,0)</f>
        <v>0</v>
      </c>
      <c r="T24" s="26" t="n">
        <f aca="false">IF(R24="J",SMALL(D24:P24,1),0)</f>
        <v>0</v>
      </c>
      <c r="U24" s="26" t="n">
        <f aca="false">IF(S24&gt;=2,SMALL(D24:P24,2),0)</f>
        <v>0</v>
      </c>
      <c r="V24" s="26" t="n">
        <f aca="false">IF(S24&gt;=3,SMALL(D24:P24,3),0)</f>
        <v>0</v>
      </c>
      <c r="W24" s="26" t="n">
        <f aca="false">IF(S24&gt;=4,SMALL(D24:P24,4),0)</f>
        <v>0</v>
      </c>
      <c r="X24" s="26" t="n">
        <f aca="false">IF(S24&gt;=5,SMALL(D24:P24,5),0)</f>
        <v>0</v>
      </c>
      <c r="Y24" s="26" t="n">
        <f aca="false">IF(S24&gt;=6,SMALL(D24:P24,6),0)</f>
        <v>0</v>
      </c>
      <c r="Z24" s="27" t="n">
        <f aca="false">SUM(D24:P24)-SUM(T24:Y24)</f>
        <v>0</v>
      </c>
      <c r="AA24" s="28"/>
    </row>
    <row r="25" customFormat="false" ht="13.2" hidden="false" customHeight="false" outlineLevel="0" collapsed="false">
      <c r="A25" s="17"/>
      <c r="B25" s="70" t="n">
        <f aca="false">COUNT(D25:P25)</f>
        <v>0</v>
      </c>
      <c r="C25" s="37"/>
      <c r="D25" s="21"/>
      <c r="E25" s="22"/>
      <c r="F25" s="21"/>
      <c r="G25" s="34"/>
      <c r="H25" s="40"/>
      <c r="I25" s="21"/>
      <c r="J25" s="21"/>
      <c r="K25" s="34"/>
      <c r="L25" s="34"/>
      <c r="M25" s="34"/>
      <c r="N25" s="34"/>
      <c r="O25" s="34"/>
      <c r="P25" s="34"/>
      <c r="Q25" s="30"/>
      <c r="R25" s="25" t="str">
        <f aca="false">IF(B25&gt;8,"J","N")</f>
        <v>N</v>
      </c>
      <c r="S25" s="25" t="n">
        <f aca="false">IF(R25="J",B25-8,0)</f>
        <v>0</v>
      </c>
      <c r="T25" s="26" t="n">
        <f aca="false">IF(R25="J",SMALL(D25:P25,1),0)</f>
        <v>0</v>
      </c>
      <c r="U25" s="26" t="n">
        <f aca="false">IF(S25&gt;=2,SMALL(D25:P25,2),0)</f>
        <v>0</v>
      </c>
      <c r="V25" s="26" t="n">
        <f aca="false">IF(S25&gt;=3,SMALL(D25:P25,3),0)</f>
        <v>0</v>
      </c>
      <c r="W25" s="26" t="n">
        <f aca="false">IF(S25&gt;=4,SMALL(D25:P25,4),0)</f>
        <v>0</v>
      </c>
      <c r="X25" s="26" t="n">
        <f aca="false">IF(S25&gt;=5,SMALL(D25:P25,5),0)</f>
        <v>0</v>
      </c>
      <c r="Y25" s="26" t="n">
        <f aca="false">IF(S25&gt;=6,SMALL(D25:P25,6),0)</f>
        <v>0</v>
      </c>
      <c r="Z25" s="27" t="n">
        <f aca="false">SUM(D25:P25)-SUM(T25:Y25)</f>
        <v>0</v>
      </c>
      <c r="AA25" s="28"/>
    </row>
    <row r="26" customFormat="false" ht="13.2" hidden="false" customHeight="false" outlineLevel="0" collapsed="false">
      <c r="A26" s="17"/>
      <c r="B26" s="70" t="n">
        <f aca="false">COUNT(D26:P26)</f>
        <v>0</v>
      </c>
      <c r="C26" s="33"/>
      <c r="D26" s="21"/>
      <c r="E26" s="22"/>
      <c r="F26" s="21"/>
      <c r="G26" s="34"/>
      <c r="H26" s="40"/>
      <c r="I26" s="21"/>
      <c r="J26" s="21"/>
      <c r="K26" s="34"/>
      <c r="L26" s="34"/>
      <c r="M26" s="34"/>
      <c r="N26" s="34"/>
      <c r="O26" s="34"/>
      <c r="P26" s="34"/>
      <c r="Q26" s="30"/>
      <c r="R26" s="25" t="str">
        <f aca="false">IF(B26&gt;8,"J","N")</f>
        <v>N</v>
      </c>
      <c r="S26" s="25" t="n">
        <f aca="false">IF(R26="J",B26-8,0)</f>
        <v>0</v>
      </c>
      <c r="T26" s="26" t="n">
        <f aca="false">IF(R26="J",SMALL(D26:P26,1),0)</f>
        <v>0</v>
      </c>
      <c r="U26" s="26" t="n">
        <f aca="false">IF(S26&gt;=2,SMALL(D26:P26,2),0)</f>
        <v>0</v>
      </c>
      <c r="V26" s="26" t="n">
        <f aca="false">IF(S26&gt;=3,SMALL(D26:P26,3),0)</f>
        <v>0</v>
      </c>
      <c r="W26" s="26" t="n">
        <f aca="false">IF(S26&gt;=4,SMALL(D26:P26,4),0)</f>
        <v>0</v>
      </c>
      <c r="X26" s="26" t="n">
        <f aca="false">IF(S26&gt;=5,SMALL(D26:P26,5),0)</f>
        <v>0</v>
      </c>
      <c r="Y26" s="26" t="n">
        <f aca="false">IF(S26&gt;=6,SMALL(D26:P26,6),0)</f>
        <v>0</v>
      </c>
      <c r="Z26" s="27" t="n">
        <f aca="false">SUM(D26:P26)-SUM(T26:Y26)</f>
        <v>0</v>
      </c>
      <c r="AA26" s="28"/>
    </row>
    <row r="27" customFormat="false" ht="13.2" hidden="false" customHeight="false" outlineLevel="0" collapsed="false">
      <c r="A27" s="17"/>
      <c r="B27" s="70" t="n">
        <f aca="false">COUNT(D27:P27)</f>
        <v>0</v>
      </c>
      <c r="C27" s="39"/>
      <c r="D27" s="21"/>
      <c r="E27" s="22"/>
      <c r="F27" s="40"/>
      <c r="G27" s="40"/>
      <c r="H27" s="40"/>
      <c r="I27" s="40"/>
      <c r="J27" s="21"/>
      <c r="K27" s="40"/>
      <c r="L27" s="40"/>
      <c r="M27" s="40"/>
      <c r="N27" s="40"/>
      <c r="O27" s="40"/>
      <c r="P27" s="21"/>
      <c r="Q27" s="41"/>
      <c r="R27" s="25" t="str">
        <f aca="false">IF(B27&gt;8,"J","N")</f>
        <v>N</v>
      </c>
      <c r="S27" s="25" t="n">
        <f aca="false">IF(R27="J",B27-8,0)</f>
        <v>0</v>
      </c>
      <c r="T27" s="26" t="n">
        <f aca="false">IF(R27="J",SMALL(D27:P27,1),0)</f>
        <v>0</v>
      </c>
      <c r="U27" s="26" t="n">
        <f aca="false">IF(S27&gt;=2,SMALL(D27:P27,2),0)</f>
        <v>0</v>
      </c>
      <c r="V27" s="26" t="n">
        <f aca="false">IF(S27&gt;=3,SMALL(D27:P27,3),0)</f>
        <v>0</v>
      </c>
      <c r="W27" s="26" t="n">
        <f aca="false">IF(S27&gt;=4,SMALL(D27:P27,4),0)</f>
        <v>0</v>
      </c>
      <c r="X27" s="26" t="n">
        <f aca="false">IF(S27&gt;=5,SMALL(D27:P27,5),0)</f>
        <v>0</v>
      </c>
      <c r="Y27" s="26" t="n">
        <f aca="false">IF(S27&gt;=6,SMALL(D27:P27,6),0)</f>
        <v>0</v>
      </c>
      <c r="Z27" s="27" t="n">
        <f aca="false">SUM(D27:P27)-SUM(T27:Y27)</f>
        <v>0</v>
      </c>
      <c r="AA27" s="28"/>
    </row>
    <row r="28" customFormat="false" ht="13.2" hidden="false" customHeight="false" outlineLevel="0" collapsed="false">
      <c r="A28" s="17"/>
      <c r="B28" s="70" t="n">
        <f aca="false">COUNT(D28:P28)</f>
        <v>0</v>
      </c>
      <c r="C28" s="39"/>
      <c r="D28" s="43"/>
      <c r="E28" s="44"/>
      <c r="F28" s="41"/>
      <c r="G28" s="41"/>
      <c r="H28" s="41"/>
      <c r="I28" s="41"/>
      <c r="J28" s="44"/>
      <c r="K28" s="41"/>
      <c r="L28" s="41"/>
      <c r="M28" s="41"/>
      <c r="N28" s="41"/>
      <c r="O28" s="41"/>
      <c r="P28" s="44"/>
      <c r="Q28" s="41"/>
      <c r="R28" s="25" t="str">
        <f aca="false">IF(B28&gt;8,"J","N")</f>
        <v>N</v>
      </c>
      <c r="S28" s="25" t="n">
        <f aca="false">IF(R28="J",B28-8,0)</f>
        <v>0</v>
      </c>
      <c r="T28" s="26" t="n">
        <f aca="false">IF(R28="J",SMALL(D28:P28,1),0)</f>
        <v>0</v>
      </c>
      <c r="U28" s="26" t="n">
        <f aca="false">IF(S28&gt;=2,SMALL(D28:P28,2),0)</f>
        <v>0</v>
      </c>
      <c r="V28" s="26" t="n">
        <f aca="false">IF(S28&gt;=3,SMALL(D28:P28,3),0)</f>
        <v>0</v>
      </c>
      <c r="W28" s="26" t="n">
        <f aca="false">IF(S28&gt;=4,SMALL(D28:P28,4),0)</f>
        <v>0</v>
      </c>
      <c r="X28" s="26" t="n">
        <f aca="false">IF(S28&gt;=5,SMALL(D28:P28,5),0)</f>
        <v>0</v>
      </c>
      <c r="Y28" s="26" t="n">
        <f aca="false">IF(S28&gt;=6,SMALL(D28:P28,6),0)</f>
        <v>0</v>
      </c>
      <c r="Z28" s="27" t="n">
        <f aca="false">SUM(D28:P28)-SUM(T28:Y28)</f>
        <v>0</v>
      </c>
      <c r="AA28" s="28"/>
    </row>
    <row r="29" customFormat="false" ht="13.2" hidden="false" customHeight="false" outlineLevel="0" collapsed="false">
      <c r="A29" s="17"/>
      <c r="B29" s="70" t="n">
        <f aca="false">COUNT(D29:P29)</f>
        <v>0</v>
      </c>
      <c r="C29" s="45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  <c r="R29" s="25" t="str">
        <f aca="false">IF(B29&gt;8,"J","N")</f>
        <v>N</v>
      </c>
      <c r="S29" s="25" t="n">
        <f aca="false">IF(R29="J",B29-8,0)</f>
        <v>0</v>
      </c>
      <c r="T29" s="26" t="n">
        <f aca="false">IF(R29="J",SMALL(D29:P29,1),0)</f>
        <v>0</v>
      </c>
      <c r="U29" s="26" t="n">
        <f aca="false">IF(S29&gt;=2,SMALL(D29:P29,2),0)</f>
        <v>0</v>
      </c>
      <c r="V29" s="26" t="n">
        <f aca="false">IF(S29&gt;=3,SMALL(D29:P29,3),0)</f>
        <v>0</v>
      </c>
      <c r="W29" s="26" t="n">
        <f aca="false">IF(S29&gt;=4,SMALL(D29:P29,4),0)</f>
        <v>0</v>
      </c>
      <c r="X29" s="26" t="n">
        <f aca="false">IF(S29&gt;=5,SMALL(D29:P29,5),0)</f>
        <v>0</v>
      </c>
      <c r="Y29" s="26" t="n">
        <f aca="false">IF(S29&gt;=6,SMALL(D29:P29,6),0)</f>
        <v>0</v>
      </c>
      <c r="Z29" s="27" t="n">
        <f aca="false">SUM(D29:P29)-SUM(T29:Y29)</f>
        <v>0</v>
      </c>
      <c r="AA29" s="28"/>
    </row>
    <row r="30" customFormat="false" ht="13.2" hidden="false" customHeight="false" outlineLevel="0" collapsed="false">
      <c r="A30" s="17"/>
      <c r="B30" s="70" t="n">
        <f aca="false">COUNT(D30:P30)</f>
        <v>0</v>
      </c>
      <c r="C30" s="45"/>
      <c r="D30" s="43"/>
      <c r="E30" s="43"/>
      <c r="F30" s="43"/>
      <c r="G30" s="43"/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25" t="str">
        <f aca="false">IF(B30&gt;8,"J","N")</f>
        <v>N</v>
      </c>
      <c r="S30" s="25" t="n">
        <f aca="false">IF(R30="J",B30-8,0)</f>
        <v>0</v>
      </c>
      <c r="T30" s="26" t="n">
        <f aca="false">IF(R30="J",SMALL(D30:P30,1),0)</f>
        <v>0</v>
      </c>
      <c r="U30" s="26" t="n">
        <f aca="false">IF(S30&gt;=2,SMALL(D30:P30,2),0)</f>
        <v>0</v>
      </c>
      <c r="V30" s="26" t="n">
        <f aca="false">IF(S30&gt;=3,SMALL(D30:P30,3),0)</f>
        <v>0</v>
      </c>
      <c r="W30" s="26" t="n">
        <f aca="false">IF(S30&gt;=4,SMALL(D30:P30,4),0)</f>
        <v>0</v>
      </c>
      <c r="X30" s="26" t="n">
        <f aca="false">IF(S30&gt;=5,SMALL(D30:P30,5),0)</f>
        <v>0</v>
      </c>
      <c r="Y30" s="26" t="n">
        <f aca="false">IF(S30&gt;=6,SMALL(D30:P30,6),0)</f>
        <v>0</v>
      </c>
      <c r="Z30" s="27" t="n">
        <f aca="false">SUM(D30:P30)-SUM(T30:Y30)</f>
        <v>0</v>
      </c>
      <c r="AA30" s="28"/>
    </row>
    <row r="31" customFormat="false" ht="13.2" hidden="false" customHeight="false" outlineLevel="0" collapsed="false">
      <c r="A31" s="17"/>
      <c r="B31" s="70" t="n">
        <f aca="false">COUNT(D31:P31)</f>
        <v>0</v>
      </c>
      <c r="C31" s="45"/>
      <c r="D31" s="46"/>
      <c r="E31" s="46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4"/>
      <c r="R31" s="25"/>
      <c r="S31" s="25"/>
      <c r="T31" s="26"/>
      <c r="U31" s="26"/>
      <c r="V31" s="26"/>
      <c r="W31" s="26"/>
      <c r="X31" s="26"/>
      <c r="Y31" s="26"/>
      <c r="Z31" s="27" t="n">
        <f aca="false">SUM(D31:P31)-SUM(T31:Y31)</f>
        <v>0</v>
      </c>
      <c r="AA31" s="48"/>
    </row>
    <row r="32" customFormat="false" ht="13.2" hidden="false" customHeight="false" outlineLevel="0" collapsed="false">
      <c r="A32" s="17"/>
      <c r="B32" s="70" t="n">
        <f aca="false">COUNT(D32:P32)</f>
        <v>0</v>
      </c>
      <c r="C32" s="39"/>
      <c r="D32" s="43"/>
      <c r="E32" s="43"/>
      <c r="F32" s="43"/>
      <c r="G32" s="43"/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25"/>
      <c r="S32" s="25"/>
      <c r="T32" s="26"/>
      <c r="U32" s="26"/>
      <c r="V32" s="26"/>
      <c r="W32" s="26"/>
      <c r="X32" s="26"/>
      <c r="Y32" s="26"/>
      <c r="Z32" s="27" t="n">
        <f aca="false">SUM(D32:P32)-SUM(T32:Y32)</f>
        <v>0</v>
      </c>
      <c r="AA32" s="28"/>
    </row>
    <row r="33" customFormat="false" ht="13.2" hidden="false" customHeight="false" outlineLevel="0" collapsed="false">
      <c r="A33" s="17"/>
      <c r="B33" s="70"/>
      <c r="C33" s="39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25" t="str">
        <f aca="false">IF(B33&gt;8,"J","N")</f>
        <v>N</v>
      </c>
      <c r="S33" s="25" t="n">
        <f aca="false">IF(R33="J",B33-8,0)</f>
        <v>0</v>
      </c>
      <c r="T33" s="26" t="n">
        <f aca="false">IF(R33="J",SMALL(D33:P33,1),0)</f>
        <v>0</v>
      </c>
      <c r="U33" s="26" t="n">
        <f aca="false">IF(S33&gt;=2,SMALL(D33:P33,2),0)</f>
        <v>0</v>
      </c>
      <c r="V33" s="26" t="n">
        <f aca="false">IF(S33&gt;=3,SMALL(D33:P33,3),0)</f>
        <v>0</v>
      </c>
      <c r="W33" s="26" t="n">
        <f aca="false">IF(S33&gt;=4,SMALL(D33:P33,4),0)</f>
        <v>0</v>
      </c>
      <c r="X33" s="26" t="n">
        <f aca="false">IF(S33&gt;=5,SMALL(D33:P33,5),0)</f>
        <v>0</v>
      </c>
      <c r="Y33" s="26" t="n">
        <f aca="false">IF(S33&gt;=6,SMALL(D33:P33,6),0)</f>
        <v>0</v>
      </c>
      <c r="Z33" s="27"/>
      <c r="AA33" s="28"/>
    </row>
    <row r="34" customFormat="false" ht="13.2" hidden="false" customHeight="false" outlineLevel="0" collapsed="false">
      <c r="A34" s="17"/>
      <c r="B34" s="20"/>
      <c r="C34" s="43" t="s">
        <v>50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25" t="str">
        <f aca="false">IF(B34&gt;8,"J","N")</f>
        <v>N</v>
      </c>
      <c r="S34" s="25" t="n">
        <f aca="false">IF(R34="J",B34-8,0)</f>
        <v>0</v>
      </c>
      <c r="T34" s="26" t="n">
        <f aca="false">IF(R34="J",SMALL(D34:P34,1),0)</f>
        <v>0</v>
      </c>
      <c r="U34" s="26" t="n">
        <f aca="false">IF(S34&gt;=2,SMALL(D34:P34,2),0)</f>
        <v>0</v>
      </c>
      <c r="V34" s="26" t="n">
        <f aca="false">IF(S34&gt;=3,SMALL(D34:P34,3),0)</f>
        <v>0</v>
      </c>
      <c r="W34" s="26" t="n">
        <f aca="false">IF(S34&gt;=4,SMALL(D34:P34,4),0)</f>
        <v>0</v>
      </c>
      <c r="X34" s="26" t="n">
        <f aca="false">IF(S34&gt;=5,SMALL(D34:P34,5),0)</f>
        <v>0</v>
      </c>
      <c r="Y34" s="26" t="n">
        <f aca="false">IF(S34&gt;=6,SMALL(D34:P34,6),0)</f>
        <v>0</v>
      </c>
      <c r="Z34" s="27"/>
      <c r="AA34" s="28"/>
    </row>
    <row r="35" customFormat="false" ht="13.2" hidden="false" customHeight="false" outlineLevel="0" collapsed="false">
      <c r="A35" s="49"/>
      <c r="B35" s="35"/>
      <c r="C35" s="50" t="s">
        <v>51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25" t="str">
        <f aca="false">IF(B35&gt;8,"J","N")</f>
        <v>N</v>
      </c>
      <c r="S35" s="25" t="n">
        <f aca="false">IF(R35="J",B35-8,0)</f>
        <v>0</v>
      </c>
      <c r="T35" s="26" t="n">
        <f aca="false">IF(R35="J",SMALL(D35:P35,1),0)</f>
        <v>0</v>
      </c>
      <c r="U35" s="26" t="n">
        <f aca="false">IF(S35&gt;=2,SMALL(D35:P35,2),0)</f>
        <v>0</v>
      </c>
      <c r="V35" s="26" t="n">
        <f aca="false">IF(S35&gt;=3,SMALL(D35:P35,3),0)</f>
        <v>0</v>
      </c>
      <c r="W35" s="26" t="n">
        <f aca="false">IF(S35&gt;=4,SMALL(D35:P35,4),0)</f>
        <v>0</v>
      </c>
      <c r="X35" s="26" t="n">
        <f aca="false">IF(S35&gt;=5,SMALL(D35:P35,5),0)</f>
        <v>0</v>
      </c>
      <c r="Y35" s="26" t="n">
        <f aca="false">IF(S35&gt;=6,SMALL(D35:P35,6),0)</f>
        <v>0</v>
      </c>
      <c r="Z35" s="27"/>
      <c r="AA35" s="28"/>
    </row>
    <row r="36" customFormat="false" ht="13.2" hidden="false" customHeight="false" outlineLevel="0" collapsed="false">
      <c r="A36" s="51"/>
      <c r="B36" s="52"/>
      <c r="C36" s="43" t="s">
        <v>52</v>
      </c>
      <c r="D36" s="43"/>
      <c r="E36" s="43"/>
      <c r="F36" s="43"/>
      <c r="G36" s="43"/>
      <c r="H36" s="43"/>
      <c r="I36" s="44"/>
      <c r="J36" s="44"/>
      <c r="K36" s="43"/>
      <c r="L36" s="44"/>
      <c r="M36" s="44"/>
      <c r="N36" s="43"/>
      <c r="O36" s="43"/>
      <c r="P36" s="43"/>
      <c r="Q36" s="44"/>
      <c r="R36" s="25" t="str">
        <f aca="false">IF(B36&gt;8,"J","N")</f>
        <v>N</v>
      </c>
      <c r="S36" s="25" t="n">
        <f aca="false">IF(R36="J",B36-8,0)</f>
        <v>0</v>
      </c>
      <c r="T36" s="26" t="n">
        <f aca="false">IF(R36="J",SMALL(D36:P36,1),0)</f>
        <v>0</v>
      </c>
      <c r="U36" s="26" t="n">
        <f aca="false">IF(S36&gt;=2,SMALL(D36:P36,2),0)</f>
        <v>0</v>
      </c>
      <c r="V36" s="26" t="n">
        <f aca="false">IF(S36&gt;=3,SMALL(D36:P36,3),0)</f>
        <v>0</v>
      </c>
      <c r="W36" s="26" t="n">
        <f aca="false">IF(S36&gt;=4,SMALL(D36:P36,4),0)</f>
        <v>0</v>
      </c>
      <c r="X36" s="26" t="n">
        <f aca="false">IF(S36&gt;=5,SMALL(D36:P36,5),0)</f>
        <v>0</v>
      </c>
      <c r="Y36" s="26" t="n">
        <f aca="false">IF(S36&gt;=6,SMALL(D36:P36,6),0)</f>
        <v>0</v>
      </c>
      <c r="Z36" s="27"/>
      <c r="AA36" s="28"/>
    </row>
    <row r="37" customFormat="false" ht="13.2" hidden="false" customHeight="false" outlineLevel="0" collapsed="false">
      <c r="A37" s="53"/>
      <c r="B37" s="29"/>
      <c r="C37" s="8" t="s">
        <v>110</v>
      </c>
      <c r="D37" s="54" t="s">
        <v>127</v>
      </c>
      <c r="E37" s="54" t="s">
        <v>128</v>
      </c>
      <c r="F37" s="74" t="s">
        <v>129</v>
      </c>
      <c r="G37" s="54" t="s">
        <v>130</v>
      </c>
      <c r="H37" s="74" t="s">
        <v>131</v>
      </c>
      <c r="I37" s="54" t="s">
        <v>132</v>
      </c>
      <c r="J37" s="54" t="s">
        <v>133</v>
      </c>
      <c r="K37" s="54" t="s">
        <v>134</v>
      </c>
      <c r="L37" s="54" t="s">
        <v>135</v>
      </c>
      <c r="M37" s="54" t="s">
        <v>136</v>
      </c>
      <c r="N37" s="54" t="s">
        <v>137</v>
      </c>
      <c r="O37" s="55" t="s">
        <v>138</v>
      </c>
      <c r="P37" s="54" t="s">
        <v>65</v>
      </c>
      <c r="Q37" s="11"/>
      <c r="R37" s="25" t="str">
        <f aca="false">IF(B39&gt;8,"J","N")</f>
        <v>N</v>
      </c>
      <c r="S37" s="25" t="n">
        <f aca="false">IF(R39="J",B39-8,0)</f>
        <v>0</v>
      </c>
      <c r="T37" s="26" t="n">
        <f aca="false">IF(R39="J",SMALL(D39:P39,1),0)</f>
        <v>0</v>
      </c>
      <c r="U37" s="26" t="n">
        <f aca="false">IF(S37&gt;=2,SMALL(D39:P39,2),0)</f>
        <v>0</v>
      </c>
      <c r="V37" s="26" t="n">
        <f aca="false">IF(S37&gt;=3,SMALL(D39:P39,3),0)</f>
        <v>0</v>
      </c>
      <c r="W37" s="26" t="n">
        <f aca="false">IF(S37&gt;=4,SMALL(D39:P39,4),0)</f>
        <v>0</v>
      </c>
      <c r="X37" s="26" t="n">
        <f aca="false">IF(S37&gt;=5,SMALL(D39:P39,5),0)</f>
        <v>0</v>
      </c>
      <c r="Y37" s="26" t="n">
        <f aca="false">IF(S37&gt;=6,SMALL(D39:P39,6),0)</f>
        <v>0</v>
      </c>
      <c r="Z37" s="15"/>
      <c r="AA37" s="16"/>
    </row>
    <row r="38" customFormat="false" ht="13.8" hidden="false" customHeight="false" outlineLevel="0" collapsed="false">
      <c r="A38" s="56"/>
      <c r="B38" s="57"/>
      <c r="C38" s="58" t="s">
        <v>123</v>
      </c>
      <c r="D38" s="59"/>
      <c r="E38" s="60"/>
      <c r="F38" s="61"/>
      <c r="G38" s="75" t="s">
        <v>139</v>
      </c>
      <c r="H38" s="64"/>
      <c r="I38" s="59"/>
      <c r="J38" s="61"/>
      <c r="K38" s="62"/>
      <c r="L38" s="63"/>
      <c r="M38" s="79"/>
      <c r="N38" s="63"/>
      <c r="O38" s="64" t="s">
        <v>15</v>
      </c>
      <c r="P38" s="62"/>
      <c r="Q38" s="65"/>
      <c r="R38" s="66" t="str">
        <f aca="false">IF(B40&gt;8,"J","N")</f>
        <v>N</v>
      </c>
      <c r="S38" s="66" t="n">
        <f aca="false">IF(R40="J",B40-8,0)</f>
        <v>0</v>
      </c>
      <c r="T38" s="67" t="n">
        <f aca="false">IF(R40="J",MIN(D40:P40),0)</f>
        <v>0</v>
      </c>
      <c r="U38" s="67" t="n">
        <f aca="false">IF(S38&gt;=2,SMALL(D40:P40,2),0)</f>
        <v>0</v>
      </c>
      <c r="V38" s="67" t="n">
        <f aca="false">IF(S38&gt;=3,SMALL(D40:P40,3),0)</f>
        <v>0</v>
      </c>
      <c r="W38" s="67" t="n">
        <f aca="false">IF(S38&gt;=4,SMALL(D40:P40,4),0)</f>
        <v>0</v>
      </c>
      <c r="X38" s="67" t="n">
        <f aca="false">IF(S38&gt;=5,SMALL(D40:P40,5),0)</f>
        <v>0</v>
      </c>
      <c r="Y38" s="67" t="n">
        <f aca="false">IF(S38&gt;=6,SMALL(D40:P40,6),0)</f>
        <v>0</v>
      </c>
      <c r="Z38" s="68"/>
      <c r="AA38" s="69"/>
    </row>
  </sheetData>
  <mergeCells count="1">
    <mergeCell ref="C1:AA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  Wagner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43"/>
    <col collapsed="false" customWidth="true" hidden="false" outlineLevel="0" max="3" min="3" style="1" width="11.1"/>
    <col collapsed="false" customWidth="true" hidden="false" outlineLevel="0" max="14" min="4" style="1" width="5.66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4.55"/>
    <col collapsed="false" customWidth="true" hidden="true" outlineLevel="0" max="18" min="18" style="2" width="9.87"/>
    <col collapsed="false" customWidth="true" hidden="true" outlineLevel="0" max="19" min="19" style="2" width="10.1"/>
    <col collapsed="false" customWidth="true" hidden="true" outlineLevel="0" max="20" min="20" style="2" width="8.43"/>
    <col collapsed="false" customWidth="true" hidden="true" outlineLevel="0" max="25" min="21" style="2" width="5.99"/>
    <col collapsed="false" customWidth="true" hidden="false" outlineLevel="0" max="26" min="26" style="1" width="5.32"/>
    <col collapsed="false" customWidth="true" hidden="false" outlineLevel="0" max="27" min="27" style="1" width="5.87"/>
    <col collapsed="false" customWidth="false" hidden="false" outlineLevel="0" max="257" min="28" style="1" width="11.43"/>
  </cols>
  <sheetData>
    <row r="1" customFormat="false" ht="17.4" hidden="false" customHeight="false" outlineLevel="0" collapsed="false">
      <c r="A1" s="3"/>
      <c r="B1" s="4"/>
      <c r="C1" s="5" t="s">
        <v>14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5" t="s">
        <v>26</v>
      </c>
      <c r="AA2" s="16" t="s">
        <v>27</v>
      </c>
    </row>
    <row r="3" customFormat="false" ht="13.2" hidden="false" customHeight="false" outlineLevel="0" collapsed="false">
      <c r="A3" s="17"/>
      <c r="B3" s="44" t="n">
        <f aca="false">COUNT(D3:P3)</f>
        <v>12</v>
      </c>
      <c r="C3" s="29" t="s">
        <v>87</v>
      </c>
      <c r="D3" s="20" t="n">
        <v>10</v>
      </c>
      <c r="E3" s="20" t="n">
        <v>10</v>
      </c>
      <c r="F3" s="20" t="n">
        <v>10</v>
      </c>
      <c r="G3" s="20" t="n">
        <v>10</v>
      </c>
      <c r="H3" s="21" t="n">
        <v>6</v>
      </c>
      <c r="I3" s="21" t="n">
        <v>8</v>
      </c>
      <c r="J3" s="21" t="n">
        <v>8</v>
      </c>
      <c r="K3" s="21" t="n">
        <v>8</v>
      </c>
      <c r="L3" s="20" t="n">
        <v>10</v>
      </c>
      <c r="M3" s="21" t="n">
        <v>5</v>
      </c>
      <c r="N3" s="21" t="n">
        <v>7</v>
      </c>
      <c r="O3" s="21" t="n">
        <v>7</v>
      </c>
      <c r="P3" s="21"/>
      <c r="Q3" s="34" t="n">
        <f aca="false">SUM(D3:P3)</f>
        <v>99</v>
      </c>
      <c r="R3" s="25" t="str">
        <f aca="false">IF(B3&gt;8,"J","N")</f>
        <v>J</v>
      </c>
      <c r="S3" s="25" t="n">
        <f aca="false">IF(R3="J",B3-8,0)</f>
        <v>4</v>
      </c>
      <c r="T3" s="26" t="n">
        <f aca="false">IF(R3="J",SMALL(D3:P3,1),0)</f>
        <v>5</v>
      </c>
      <c r="U3" s="26" t="n">
        <f aca="false">IF(S3&gt;=2,SMALL(D3:P3,2),0)</f>
        <v>6</v>
      </c>
      <c r="V3" s="26" t="n">
        <f aca="false">IF(S3&gt;=3,SMALL(D3:P3,3),0)</f>
        <v>7</v>
      </c>
      <c r="W3" s="26" t="n">
        <f aca="false">IF(S3&gt;=4,SMALL(D3:P3,4),0)</f>
        <v>7</v>
      </c>
      <c r="X3" s="26" t="n">
        <f aca="false">IF(S3&gt;=5,SMALL(D3:P3,5),0)</f>
        <v>0</v>
      </c>
      <c r="Y3" s="26" t="n">
        <f aca="false">IF(S3&gt;=6,SMALL(D3:P3,6),0)</f>
        <v>0</v>
      </c>
      <c r="Z3" s="27" t="n">
        <f aca="false">SUM(D3:P3)-SUM(T3:Y3)</f>
        <v>74</v>
      </c>
      <c r="AA3" s="28" t="n">
        <v>1</v>
      </c>
    </row>
    <row r="4" customFormat="false" ht="13.2" hidden="false" customHeight="false" outlineLevel="0" collapsed="false">
      <c r="A4" s="17"/>
      <c r="B4" s="44" t="n">
        <f aca="false">COUNT(D4:P4)</f>
        <v>10</v>
      </c>
      <c r="C4" s="29" t="s">
        <v>28</v>
      </c>
      <c r="D4" s="21" t="n">
        <v>8</v>
      </c>
      <c r="E4" s="21"/>
      <c r="F4" s="21"/>
      <c r="G4" s="21" t="n">
        <v>8</v>
      </c>
      <c r="H4" s="21" t="n">
        <v>5</v>
      </c>
      <c r="I4" s="20" t="n">
        <v>10</v>
      </c>
      <c r="J4" s="21" t="n">
        <v>6</v>
      </c>
      <c r="K4" s="20" t="n">
        <v>10</v>
      </c>
      <c r="L4" s="21"/>
      <c r="M4" s="21" t="n">
        <v>7</v>
      </c>
      <c r="N4" s="21" t="n">
        <v>5</v>
      </c>
      <c r="O4" s="20" t="n">
        <v>10</v>
      </c>
      <c r="P4" s="21" t="n">
        <v>5</v>
      </c>
      <c r="Q4" s="34" t="n">
        <f aca="false">SUM(D4:P4)</f>
        <v>74</v>
      </c>
      <c r="R4" s="25" t="str">
        <f aca="false">IF(B4&gt;8,"J","N")</f>
        <v>J</v>
      </c>
      <c r="S4" s="25" t="n">
        <f aca="false">IF(R4="J",B4-8,0)</f>
        <v>2</v>
      </c>
      <c r="T4" s="26" t="n">
        <f aca="false">IF(R4="J",SMALL(D4:P4,1),0)</f>
        <v>5</v>
      </c>
      <c r="U4" s="26" t="n">
        <f aca="false">IF(S4&gt;=2,SMALL(D4:P4,2),0)</f>
        <v>5</v>
      </c>
      <c r="V4" s="26" t="n">
        <f aca="false">IF(S4&gt;=3,SMALL(D4:P4,3),0)</f>
        <v>0</v>
      </c>
      <c r="W4" s="26" t="n">
        <f aca="false">IF(S4&gt;=4,SMALL(D4:P4,4),0)</f>
        <v>0</v>
      </c>
      <c r="X4" s="26" t="n">
        <f aca="false">IF(S4&gt;=5,SMALL(D4:P4,5),0)</f>
        <v>0</v>
      </c>
      <c r="Y4" s="26" t="n">
        <f aca="false">IF(S4&gt;=6,SMALL(D4:P4,6),0)</f>
        <v>0</v>
      </c>
      <c r="Z4" s="27" t="n">
        <f aca="false">SUM(D4:P4)-SUM(T4:Y4)</f>
        <v>64</v>
      </c>
      <c r="AA4" s="31" t="s">
        <v>141</v>
      </c>
    </row>
    <row r="5" customFormat="false" ht="13.2" hidden="false" customHeight="false" outlineLevel="0" collapsed="false">
      <c r="A5" s="17"/>
      <c r="B5" s="52" t="n">
        <f aca="false">COUNT(D5:P5)</f>
        <v>13</v>
      </c>
      <c r="C5" s="29" t="s">
        <v>30</v>
      </c>
      <c r="D5" s="44" t="n">
        <v>5</v>
      </c>
      <c r="E5" s="21" t="n">
        <v>8</v>
      </c>
      <c r="F5" s="21" t="n">
        <v>6</v>
      </c>
      <c r="G5" s="21" t="n">
        <v>7</v>
      </c>
      <c r="H5" s="22" t="n">
        <v>8</v>
      </c>
      <c r="I5" s="21" t="n">
        <v>6</v>
      </c>
      <c r="J5" s="20" t="n">
        <v>10</v>
      </c>
      <c r="K5" s="21" t="n">
        <v>5</v>
      </c>
      <c r="L5" s="21" t="n">
        <v>8</v>
      </c>
      <c r="M5" s="21" t="n">
        <v>8</v>
      </c>
      <c r="N5" s="21" t="n">
        <v>8</v>
      </c>
      <c r="O5" s="21" t="n">
        <v>5</v>
      </c>
      <c r="P5" s="21" t="n">
        <v>2</v>
      </c>
      <c r="Q5" s="34" t="n">
        <f aca="false">SUM(D5:P5)</f>
        <v>86</v>
      </c>
      <c r="R5" s="25"/>
      <c r="S5" s="25"/>
      <c r="T5" s="26"/>
      <c r="U5" s="26"/>
      <c r="V5" s="26"/>
      <c r="W5" s="26"/>
      <c r="X5" s="26"/>
      <c r="Y5" s="26"/>
      <c r="Z5" s="27" t="n">
        <v>63</v>
      </c>
      <c r="AA5" s="28" t="n">
        <v>3</v>
      </c>
    </row>
    <row r="6" customFormat="false" ht="13.2" hidden="false" customHeight="false" outlineLevel="0" collapsed="false">
      <c r="A6" s="17"/>
      <c r="B6" s="52" t="n">
        <f aca="false">COUNT(D6:P6)</f>
        <v>13</v>
      </c>
      <c r="C6" s="37" t="s">
        <v>38</v>
      </c>
      <c r="D6" s="21" t="n">
        <v>7</v>
      </c>
      <c r="E6" s="21" t="n">
        <v>4</v>
      </c>
      <c r="F6" s="21" t="n">
        <v>8</v>
      </c>
      <c r="G6" s="21" t="n">
        <v>4</v>
      </c>
      <c r="H6" s="21" t="n">
        <v>7</v>
      </c>
      <c r="I6" s="21" t="n">
        <v>7</v>
      </c>
      <c r="J6" s="21" t="n">
        <v>5</v>
      </c>
      <c r="K6" s="21" t="n">
        <v>6</v>
      </c>
      <c r="L6" s="21" t="n">
        <v>7</v>
      </c>
      <c r="M6" s="21" t="n">
        <v>6</v>
      </c>
      <c r="N6" s="20" t="n">
        <v>10</v>
      </c>
      <c r="O6" s="21" t="n">
        <v>6</v>
      </c>
      <c r="P6" s="21" t="n">
        <v>8</v>
      </c>
      <c r="Q6" s="34" t="n">
        <f aca="false">SUM(D6:P6)</f>
        <v>85</v>
      </c>
      <c r="R6" s="25" t="str">
        <f aca="false">IF(B6&gt;8,"J","N")</f>
        <v>J</v>
      </c>
      <c r="S6" s="25" t="n">
        <f aca="false">IF(R6="J",B6-8,0)</f>
        <v>5</v>
      </c>
      <c r="T6" s="26" t="n">
        <f aca="false">IF(R6="J",SMALL(D6:P6,1),0)</f>
        <v>4</v>
      </c>
      <c r="U6" s="26" t="n">
        <f aca="false">IF(S6&gt;=2,SMALL(D6:P6,2),0)</f>
        <v>4</v>
      </c>
      <c r="V6" s="26" t="n">
        <f aca="false">IF(S6&gt;=3,SMALL(D6:P6,3),0)</f>
        <v>5</v>
      </c>
      <c r="W6" s="26" t="n">
        <f aca="false">IF(S6&gt;=4,SMALL(D6:P6,4),0)</f>
        <v>6</v>
      </c>
      <c r="X6" s="26" t="n">
        <f aca="false">IF(S6&gt;=5,SMALL(D6:P6,5),0)</f>
        <v>6</v>
      </c>
      <c r="Y6" s="26" t="n">
        <f aca="false">IF(S6&gt;=6,SMALL(D6:P6,6),0)</f>
        <v>0</v>
      </c>
      <c r="Z6" s="27" t="n">
        <f aca="false">SUM(D6:P6)-SUM(T6:Y6)</f>
        <v>60</v>
      </c>
      <c r="AA6" s="28" t="n">
        <v>4</v>
      </c>
    </row>
    <row r="7" customFormat="false" ht="13.2" hidden="false" customHeight="false" outlineLevel="0" collapsed="false">
      <c r="A7" s="17"/>
      <c r="B7" s="21" t="n">
        <f aca="false">COUNT(D7:P7)</f>
        <v>11</v>
      </c>
      <c r="C7" s="37" t="s">
        <v>29</v>
      </c>
      <c r="D7" s="21" t="n">
        <v>6</v>
      </c>
      <c r="E7" s="21" t="n">
        <v>6</v>
      </c>
      <c r="F7" s="21" t="n">
        <v>7</v>
      </c>
      <c r="G7" s="21"/>
      <c r="H7" s="20" t="n">
        <v>10</v>
      </c>
      <c r="I7" s="21" t="n">
        <v>5</v>
      </c>
      <c r="J7" s="21" t="n">
        <v>4</v>
      </c>
      <c r="K7" s="21" t="n">
        <v>2</v>
      </c>
      <c r="L7" s="21" t="n">
        <v>6</v>
      </c>
      <c r="M7" s="20" t="n">
        <v>10</v>
      </c>
      <c r="N7" s="21"/>
      <c r="O7" s="21" t="n">
        <v>4</v>
      </c>
      <c r="P7" s="21" t="n">
        <v>6</v>
      </c>
      <c r="Q7" s="34" t="n">
        <f aca="false">SUM(D7:P7)</f>
        <v>66</v>
      </c>
      <c r="R7" s="25" t="str">
        <f aca="false">IF(B7&gt;8,"J","N")</f>
        <v>J</v>
      </c>
      <c r="S7" s="25" t="n">
        <f aca="false">IF(R7="J",B7-8,0)</f>
        <v>3</v>
      </c>
      <c r="T7" s="26" t="n">
        <f aca="false">IF(R7="J",SMALL(D7:P7,1),0)</f>
        <v>2</v>
      </c>
      <c r="U7" s="26" t="n">
        <f aca="false">IF(S7&gt;=2,SMALL(D7:P7,2),0)</f>
        <v>4</v>
      </c>
      <c r="V7" s="26" t="n">
        <f aca="false">IF(S7&gt;=3,SMALL(D7:P7,3),0)</f>
        <v>4</v>
      </c>
      <c r="W7" s="26" t="n">
        <f aca="false">IF(S7&gt;=4,SMALL(D7:P7,4),0)</f>
        <v>0</v>
      </c>
      <c r="X7" s="26" t="n">
        <f aca="false">IF(S7&gt;=5,SMALL(D7:P7,5),0)</f>
        <v>0</v>
      </c>
      <c r="Y7" s="26" t="n">
        <f aca="false">IF(S7&gt;=6,SMALL(D7:P7,6),0)</f>
        <v>0</v>
      </c>
      <c r="Z7" s="27" t="n">
        <f aca="false">SUM(D7:P7)-SUM(T7:Y7)</f>
        <v>56</v>
      </c>
      <c r="AA7" s="31" t="s">
        <v>142</v>
      </c>
    </row>
    <row r="8" customFormat="false" ht="13.2" hidden="false" customHeight="false" outlineLevel="0" collapsed="false">
      <c r="A8" s="17"/>
      <c r="B8" s="21" t="n">
        <f aca="false">COUNT(D8:P8)</f>
        <v>5</v>
      </c>
      <c r="C8" s="29" t="s">
        <v>31</v>
      </c>
      <c r="D8" s="44"/>
      <c r="E8" s="80"/>
      <c r="F8" s="41"/>
      <c r="G8" s="41"/>
      <c r="H8" s="41"/>
      <c r="I8" s="41"/>
      <c r="J8" s="21" t="n">
        <v>7</v>
      </c>
      <c r="K8" s="41"/>
      <c r="L8" s="41"/>
      <c r="M8" s="21" t="n">
        <v>4</v>
      </c>
      <c r="N8" s="21" t="n">
        <v>6</v>
      </c>
      <c r="O8" s="21" t="n">
        <v>8</v>
      </c>
      <c r="P8" s="21" t="n">
        <v>7</v>
      </c>
      <c r="Q8" s="34" t="n">
        <f aca="false">SUM(D8:P8)</f>
        <v>32</v>
      </c>
      <c r="R8" s="25"/>
      <c r="S8" s="25"/>
      <c r="T8" s="26"/>
      <c r="U8" s="26"/>
      <c r="V8" s="26"/>
      <c r="W8" s="26"/>
      <c r="X8" s="26"/>
      <c r="Y8" s="26"/>
      <c r="Z8" s="27" t="n">
        <f aca="false">SUM(D8:P8)-SUM(T8:Y8)</f>
        <v>32</v>
      </c>
      <c r="AA8" s="28" t="n">
        <v>6</v>
      </c>
    </row>
    <row r="9" customFormat="false" ht="13.2" hidden="false" customHeight="false" outlineLevel="0" collapsed="false">
      <c r="A9" s="17"/>
      <c r="B9" s="21" t="n">
        <f aca="false">COUNT(D9:P9)</f>
        <v>12</v>
      </c>
      <c r="C9" s="37" t="s">
        <v>32</v>
      </c>
      <c r="D9" s="44" t="n">
        <v>4</v>
      </c>
      <c r="E9" s="21" t="n">
        <v>5</v>
      </c>
      <c r="F9" s="21" t="n">
        <v>4</v>
      </c>
      <c r="G9" s="21" t="n">
        <v>3</v>
      </c>
      <c r="H9" s="21" t="n">
        <v>2</v>
      </c>
      <c r="I9" s="21" t="n">
        <v>4</v>
      </c>
      <c r="J9" s="21" t="n">
        <v>3</v>
      </c>
      <c r="K9" s="21" t="n">
        <v>3</v>
      </c>
      <c r="L9" s="35" t="n">
        <v>0.5</v>
      </c>
      <c r="M9" s="21"/>
      <c r="N9" s="21" t="n">
        <v>2</v>
      </c>
      <c r="O9" s="21" t="n">
        <v>3</v>
      </c>
      <c r="P9" s="21" t="n">
        <v>4</v>
      </c>
      <c r="Q9" s="34" t="n">
        <f aca="false">SUM(D9:P9)</f>
        <v>37.5</v>
      </c>
      <c r="R9" s="25" t="str">
        <f aca="false">IF(B9&gt;8,"J","N")</f>
        <v>J</v>
      </c>
      <c r="S9" s="25" t="n">
        <f aca="false">IF(R9="J",B9-8,0)</f>
        <v>4</v>
      </c>
      <c r="T9" s="26" t="n">
        <f aca="false">IF(R9="J",SMALL(D9:P9,1),0)</f>
        <v>0.5</v>
      </c>
      <c r="U9" s="26" t="n">
        <f aca="false">IF(S9&gt;=2,SMALL(D9:P9,2),0)</f>
        <v>2</v>
      </c>
      <c r="V9" s="26" t="n">
        <f aca="false">IF(S9&gt;=3,SMALL(D9:P9,3),0)</f>
        <v>2</v>
      </c>
      <c r="W9" s="26" t="n">
        <f aca="false">IF(S9&gt;=4,SMALL(D9:P9,4),0)</f>
        <v>3</v>
      </c>
      <c r="X9" s="26" t="n">
        <f aca="false">IF(S9&gt;=5,SMALL(D9:P9,5),0)</f>
        <v>0</v>
      </c>
      <c r="Y9" s="26" t="n">
        <f aca="false">IF(S9&gt;=6,SMALL(D9:P9,6),0)</f>
        <v>0</v>
      </c>
      <c r="Z9" s="27" t="n">
        <f aca="false">SUM(D9:P9)-SUM(T9:Y9)</f>
        <v>30</v>
      </c>
      <c r="AA9" s="28" t="n">
        <v>7</v>
      </c>
      <c r="AE9" s="36"/>
    </row>
    <row r="10" customFormat="false" ht="13.2" hidden="false" customHeight="false" outlineLevel="0" collapsed="false">
      <c r="A10" s="17"/>
      <c r="B10" s="44" t="n">
        <f aca="false">COUNT(D10:P10)</f>
        <v>12</v>
      </c>
      <c r="C10" s="19" t="s">
        <v>90</v>
      </c>
      <c r="D10" s="44" t="n">
        <v>2</v>
      </c>
      <c r="E10" s="21" t="n">
        <v>3</v>
      </c>
      <c r="F10" s="21" t="n">
        <v>2</v>
      </c>
      <c r="G10" s="21" t="n">
        <v>2</v>
      </c>
      <c r="H10" s="21" t="n">
        <v>4</v>
      </c>
      <c r="I10" s="21" t="n">
        <v>3</v>
      </c>
      <c r="J10" s="21" t="n">
        <v>0</v>
      </c>
      <c r="K10" s="21" t="n">
        <v>0</v>
      </c>
      <c r="L10" s="21" t="n">
        <v>2</v>
      </c>
      <c r="M10" s="21" t="n">
        <v>1</v>
      </c>
      <c r="N10" s="21" t="n">
        <v>3</v>
      </c>
      <c r="O10" s="21" t="n">
        <v>0</v>
      </c>
      <c r="P10" s="21"/>
      <c r="Q10" s="34" t="n">
        <f aca="false">SUM(D10:P10)</f>
        <v>22</v>
      </c>
      <c r="R10" s="25" t="str">
        <f aca="false">IF(B10&gt;8,"J","N")</f>
        <v>J</v>
      </c>
      <c r="S10" s="25" t="n">
        <f aca="false">IF(R10="J",B10-8,0)</f>
        <v>4</v>
      </c>
      <c r="T10" s="26" t="n">
        <f aca="false">IF(R10="J",SMALL(D10:P10,1),0)</f>
        <v>0</v>
      </c>
      <c r="U10" s="26" t="n">
        <f aca="false">IF(S10&gt;=2,SMALL(D10:P10,2),0)</f>
        <v>0</v>
      </c>
      <c r="V10" s="26" t="n">
        <f aca="false">IF(S10&gt;=3,SMALL(D10:P10,3),0)</f>
        <v>0</v>
      </c>
      <c r="W10" s="26" t="n">
        <f aca="false">IF(S10&gt;=4,SMALL(D10:P10,4),0)</f>
        <v>1</v>
      </c>
      <c r="X10" s="26" t="n">
        <f aca="false">IF(S10&gt;=5,SMALL(D10:P10,5),0)</f>
        <v>0</v>
      </c>
      <c r="Y10" s="26" t="n">
        <f aca="false">IF(S10&gt;=6,SMALL(D10:P10,6),0)</f>
        <v>0</v>
      </c>
      <c r="Z10" s="27" t="n">
        <f aca="false">SUM(D10:P10)-SUM(T10:Y10)</f>
        <v>21</v>
      </c>
      <c r="AA10" s="31" t="s">
        <v>143</v>
      </c>
    </row>
    <row r="11" customFormat="false" ht="13.2" hidden="false" customHeight="false" outlineLevel="0" collapsed="false">
      <c r="A11" s="17"/>
      <c r="B11" s="21" t="n">
        <f aca="false">COUNT(D11:P11)</f>
        <v>10</v>
      </c>
      <c r="C11" s="19" t="s">
        <v>37</v>
      </c>
      <c r="D11" s="21" t="n">
        <v>0</v>
      </c>
      <c r="E11" s="21" t="n">
        <v>2</v>
      </c>
      <c r="F11" s="21"/>
      <c r="G11" s="21"/>
      <c r="H11" s="21" t="n">
        <v>3</v>
      </c>
      <c r="I11" s="21" t="n">
        <v>1</v>
      </c>
      <c r="J11" s="21" t="n">
        <v>2</v>
      </c>
      <c r="K11" s="21" t="n">
        <v>0</v>
      </c>
      <c r="L11" s="21" t="n">
        <v>3</v>
      </c>
      <c r="M11" s="21" t="n">
        <v>3</v>
      </c>
      <c r="N11" s="21" t="n">
        <v>4</v>
      </c>
      <c r="O11" s="21" t="n">
        <v>2</v>
      </c>
      <c r="P11" s="21"/>
      <c r="Q11" s="34" t="n">
        <f aca="false">SUM(D11:P11)</f>
        <v>20</v>
      </c>
      <c r="R11" s="25" t="str">
        <f aca="false">IF(B11&gt;8,"J","N")</f>
        <v>J</v>
      </c>
      <c r="S11" s="25" t="n">
        <f aca="false">IF(R11="J",B11-8,0)</f>
        <v>2</v>
      </c>
      <c r="T11" s="26" t="n">
        <f aca="false">IF(R11="J",SMALL(D11:P11,1),0)</f>
        <v>0</v>
      </c>
      <c r="U11" s="26" t="n">
        <f aca="false">IF(S11&gt;=2,SMALL(D11:P11,2),0)</f>
        <v>0</v>
      </c>
      <c r="V11" s="26" t="n">
        <f aca="false">IF(S11&gt;=3,SMALL(D11:P11,3),0)</f>
        <v>0</v>
      </c>
      <c r="W11" s="26" t="n">
        <f aca="false">IF(S11&gt;=4,SMALL(D11:P11,4),0)</f>
        <v>0</v>
      </c>
      <c r="X11" s="26" t="n">
        <f aca="false">IF(S11&gt;=5,SMALL(D11:P11,5),0)</f>
        <v>0</v>
      </c>
      <c r="Y11" s="26" t="n">
        <f aca="false">IF(S11&gt;=6,SMALL(D11:P11,6),0)</f>
        <v>0</v>
      </c>
      <c r="Z11" s="27" t="n">
        <f aca="false">SUM(D11:P11)-SUM(T11:Y11)</f>
        <v>20</v>
      </c>
      <c r="AA11" s="28" t="n">
        <v>9</v>
      </c>
    </row>
    <row r="12" customFormat="false" ht="13.2" hidden="false" customHeight="false" outlineLevel="0" collapsed="false">
      <c r="A12" s="17"/>
      <c r="B12" s="44" t="n">
        <f aca="false">COUNT(D12:P12)</f>
        <v>8</v>
      </c>
      <c r="C12" s="29" t="s">
        <v>35</v>
      </c>
      <c r="D12" s="21" t="n">
        <v>1</v>
      </c>
      <c r="E12" s="21"/>
      <c r="F12" s="21" t="n">
        <v>3</v>
      </c>
      <c r="G12" s="21" t="n">
        <v>5</v>
      </c>
      <c r="H12" s="21" t="n">
        <v>1</v>
      </c>
      <c r="I12" s="21"/>
      <c r="J12" s="21"/>
      <c r="K12" s="21" t="n">
        <v>4</v>
      </c>
      <c r="L12" s="21"/>
      <c r="M12" s="21" t="n">
        <v>2</v>
      </c>
      <c r="N12" s="21" t="n">
        <v>1</v>
      </c>
      <c r="O12" s="21" t="n">
        <v>1</v>
      </c>
      <c r="P12" s="21"/>
      <c r="Q12" s="34" t="n">
        <f aca="false">SUM(D12:P12)</f>
        <v>18</v>
      </c>
      <c r="R12" s="25" t="str">
        <f aca="false">IF(B12&gt;8,"J","N")</f>
        <v>N</v>
      </c>
      <c r="S12" s="25" t="n">
        <f aca="false">IF(R12="J",B12-8,0)</f>
        <v>0</v>
      </c>
      <c r="T12" s="26" t="n">
        <f aca="false">IF(R12="J",SMALL(D12:P12,1),0)</f>
        <v>0</v>
      </c>
      <c r="U12" s="26" t="n">
        <f aca="false">IF(S12&gt;=2,SMALL(D12:P12,2),0)</f>
        <v>0</v>
      </c>
      <c r="V12" s="26" t="n">
        <f aca="false">IF(S12&gt;=3,SMALL(D12:P12,3),0)</f>
        <v>0</v>
      </c>
      <c r="W12" s="26" t="n">
        <f aca="false">IF(S12&gt;=4,SMALL(D12:P12,4),0)</f>
        <v>0</v>
      </c>
      <c r="X12" s="26" t="n">
        <f aca="false">IF(S12&gt;=5,SMALL(D12:P12,5),0)</f>
        <v>0</v>
      </c>
      <c r="Y12" s="26" t="n">
        <f aca="false">IF(S12&gt;=6,SMALL(D12:P12,6),0)</f>
        <v>0</v>
      </c>
      <c r="Z12" s="27" t="n">
        <f aca="false">SUM(D12:P12)-SUM(T12:Y12)</f>
        <v>18</v>
      </c>
      <c r="AA12" s="28" t="n">
        <v>10</v>
      </c>
    </row>
    <row r="13" customFormat="false" ht="13.2" hidden="false" customHeight="false" outlineLevel="0" collapsed="false">
      <c r="A13" s="17"/>
      <c r="B13" s="44" t="n">
        <f aca="false">COUNT(D13:P13)</f>
        <v>6</v>
      </c>
      <c r="C13" s="39" t="s">
        <v>34</v>
      </c>
      <c r="D13" s="21" t="n">
        <v>3</v>
      </c>
      <c r="E13" s="21"/>
      <c r="F13" s="21" t="n">
        <v>5</v>
      </c>
      <c r="G13" s="21"/>
      <c r="H13" s="21"/>
      <c r="I13" s="21"/>
      <c r="J13" s="21" t="n">
        <v>0</v>
      </c>
      <c r="K13" s="21" t="n">
        <v>0</v>
      </c>
      <c r="L13" s="21" t="n">
        <v>4</v>
      </c>
      <c r="M13" s="21"/>
      <c r="N13" s="21"/>
      <c r="O13" s="21"/>
      <c r="P13" s="21" t="n">
        <v>0</v>
      </c>
      <c r="Q13" s="34" t="n">
        <f aca="false">SUM(D13:P13)</f>
        <v>12</v>
      </c>
      <c r="R13" s="25" t="str">
        <f aca="false">IF(B13&gt;8,"J","N")</f>
        <v>N</v>
      </c>
      <c r="S13" s="25" t="n">
        <f aca="false">IF(R13="J",B13-8,0)</f>
        <v>0</v>
      </c>
      <c r="T13" s="26" t="n">
        <f aca="false">IF(R13="J",SMALL(D13:P13,1),0)</f>
        <v>0</v>
      </c>
      <c r="U13" s="26" t="n">
        <f aca="false">IF(S13&gt;=2,SMALL(D13:P13,2),0)</f>
        <v>0</v>
      </c>
      <c r="V13" s="26" t="n">
        <f aca="false">IF(S13&gt;=3,SMALL(D13:P13,3),0)</f>
        <v>0</v>
      </c>
      <c r="W13" s="26" t="n">
        <f aca="false">IF(S13&gt;=4,SMALL(D13:P13,4),0)</f>
        <v>0</v>
      </c>
      <c r="X13" s="26" t="n">
        <f aca="false">IF(S13&gt;=5,SMALL(D13:P13,5),0)</f>
        <v>0</v>
      </c>
      <c r="Y13" s="26" t="n">
        <f aca="false">IF(S13&gt;=6,SMALL(D13:P13,6),0)</f>
        <v>0</v>
      </c>
      <c r="Z13" s="27" t="n">
        <f aca="false">SUM(D13:P13)-SUM(T13:Y13)</f>
        <v>12</v>
      </c>
      <c r="AA13" s="31" t="s">
        <v>144</v>
      </c>
    </row>
    <row r="14" customFormat="false" ht="13.2" hidden="false" customHeight="false" outlineLevel="0" collapsed="false">
      <c r="A14" s="17"/>
      <c r="B14" s="21" t="n">
        <f aca="false">COUNT(D14:P14)</f>
        <v>7</v>
      </c>
      <c r="C14" s="29" t="s">
        <v>145</v>
      </c>
      <c r="D14" s="21"/>
      <c r="E14" s="81"/>
      <c r="F14" s="21"/>
      <c r="G14" s="21"/>
      <c r="H14" s="21"/>
      <c r="I14" s="21" t="n">
        <v>2</v>
      </c>
      <c r="J14" s="21" t="n">
        <v>1</v>
      </c>
      <c r="K14" s="21" t="n">
        <v>1</v>
      </c>
      <c r="L14" s="21" t="n">
        <v>5</v>
      </c>
      <c r="M14" s="21" t="n">
        <v>0</v>
      </c>
      <c r="N14" s="21"/>
      <c r="O14" s="21" t="n">
        <v>0</v>
      </c>
      <c r="P14" s="21" t="n">
        <v>3</v>
      </c>
      <c r="Q14" s="34" t="n">
        <f aca="false">SUM(D14:P14)</f>
        <v>12</v>
      </c>
      <c r="R14" s="25" t="str">
        <f aca="false">IF(B14&gt;8,"J","N")</f>
        <v>N</v>
      </c>
      <c r="S14" s="25" t="n">
        <f aca="false">IF(R14="J",B14-8,0)</f>
        <v>0</v>
      </c>
      <c r="T14" s="26" t="n">
        <f aca="false">IF(R14="J",SMALL(D14:P14,1),0)</f>
        <v>0</v>
      </c>
      <c r="U14" s="26" t="n">
        <f aca="false">IF(S14&gt;=2,SMALL(D14:P14,2),0)</f>
        <v>0</v>
      </c>
      <c r="V14" s="26" t="n">
        <f aca="false">IF(S14&gt;=3,SMALL(D14:P14,3),0)</f>
        <v>0</v>
      </c>
      <c r="W14" s="26" t="n">
        <f aca="false">IF(S14&gt;=4,SMALL(D14:P14,4),0)</f>
        <v>0</v>
      </c>
      <c r="X14" s="26" t="n">
        <f aca="false">IF(S14&gt;=5,SMALL(D14:P14,5),0)</f>
        <v>0</v>
      </c>
      <c r="Y14" s="26" t="n">
        <f aca="false">IF(S14&gt;=6,SMALL(D14:P14,6),0)</f>
        <v>0</v>
      </c>
      <c r="Z14" s="27" t="n">
        <f aca="false">SUM(D14:P14)-SUM(T14:Y14)</f>
        <v>12</v>
      </c>
      <c r="AA14" s="28" t="n">
        <v>12</v>
      </c>
    </row>
    <row r="15" customFormat="false" ht="13.2" hidden="false" customHeight="false" outlineLevel="0" collapsed="false">
      <c r="A15" s="17"/>
      <c r="B15" s="44" t="n">
        <f aca="false">COUNT(D15:P15)</f>
        <v>1</v>
      </c>
      <c r="C15" s="29" t="s">
        <v>69</v>
      </c>
      <c r="D15" s="21"/>
      <c r="E15" s="21"/>
      <c r="F15" s="21"/>
      <c r="G15" s="41"/>
      <c r="H15" s="41"/>
      <c r="I15" s="41"/>
      <c r="J15" s="41"/>
      <c r="K15" s="41"/>
      <c r="L15" s="41"/>
      <c r="M15" s="41"/>
      <c r="N15" s="41"/>
      <c r="O15" s="41"/>
      <c r="P15" s="20" t="n">
        <v>10</v>
      </c>
      <c r="Q15" s="34" t="n">
        <f aca="false">SUM(D15:P15)</f>
        <v>10</v>
      </c>
      <c r="R15" s="25"/>
      <c r="S15" s="25"/>
      <c r="T15" s="26"/>
      <c r="U15" s="26"/>
      <c r="V15" s="26"/>
      <c r="W15" s="26"/>
      <c r="X15" s="26"/>
      <c r="Y15" s="26"/>
      <c r="Z15" s="27" t="n">
        <f aca="false">SUM(D15:P15)-SUM(T15:Y15)</f>
        <v>10</v>
      </c>
      <c r="AA15" s="28" t="n">
        <v>13</v>
      </c>
    </row>
    <row r="16" customFormat="false" ht="13.2" hidden="false" customHeight="false" outlineLevel="0" collapsed="false">
      <c r="A16" s="17"/>
      <c r="B16" s="44" t="n">
        <f aca="false">COUNT(D16:P16)</f>
        <v>1</v>
      </c>
      <c r="C16" s="29" t="s">
        <v>42</v>
      </c>
      <c r="D16" s="44"/>
      <c r="E16" s="21" t="n">
        <v>7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34" t="n">
        <f aca="false">SUM(D16:P16)</f>
        <v>7</v>
      </c>
      <c r="R16" s="25" t="str">
        <f aca="false">IF(B16&gt;8,"J","N")</f>
        <v>N</v>
      </c>
      <c r="S16" s="25" t="n">
        <f aca="false">IF(R16="J",B16-8,0)</f>
        <v>0</v>
      </c>
      <c r="T16" s="26" t="n">
        <f aca="false">IF(R16="J",SMALL(D16:P16,1),0)</f>
        <v>0</v>
      </c>
      <c r="U16" s="26" t="n">
        <f aca="false">IF(S16&gt;=2,SMALL(D16:P16,2),0)</f>
        <v>0</v>
      </c>
      <c r="V16" s="26" t="n">
        <f aca="false">IF(S16&gt;=3,SMALL(D16:P16,3),0)</f>
        <v>0</v>
      </c>
      <c r="W16" s="26" t="n">
        <f aca="false">IF(S16&gt;=4,SMALL(D16:P16,4),0)</f>
        <v>0</v>
      </c>
      <c r="X16" s="26" t="n">
        <f aca="false">IF(S16&gt;=5,SMALL(D16:P16,5),0)</f>
        <v>0</v>
      </c>
      <c r="Y16" s="26" t="n">
        <f aca="false">IF(S16&gt;=6,SMALL(D16:P16,6),0)</f>
        <v>0</v>
      </c>
      <c r="Z16" s="27" t="n">
        <f aca="false">SUM(D16:P16)-SUM(T16:Y16)</f>
        <v>7</v>
      </c>
      <c r="AA16" s="31" t="s">
        <v>146</v>
      </c>
    </row>
    <row r="17" customFormat="false" ht="13.2" hidden="false" customHeight="false" outlineLevel="0" collapsed="false">
      <c r="A17" s="17"/>
      <c r="B17" s="21" t="n">
        <f aca="false">COUNT(D17:P17)</f>
        <v>1</v>
      </c>
      <c r="C17" s="29" t="s">
        <v>147</v>
      </c>
      <c r="D17" s="44"/>
      <c r="E17" s="21"/>
      <c r="F17" s="21"/>
      <c r="G17" s="21"/>
      <c r="H17" s="21"/>
      <c r="I17" s="21"/>
      <c r="J17" s="21"/>
      <c r="K17" s="21" t="n">
        <v>7</v>
      </c>
      <c r="L17" s="21"/>
      <c r="M17" s="21"/>
      <c r="N17" s="21"/>
      <c r="O17" s="21"/>
      <c r="P17" s="21"/>
      <c r="Q17" s="34" t="n">
        <f aca="false">SUM(D17:P17)</f>
        <v>7</v>
      </c>
      <c r="R17" s="25" t="str">
        <f aca="false">IF(B17&gt;8,"J","N")</f>
        <v>N</v>
      </c>
      <c r="S17" s="25" t="n">
        <f aca="false">IF(R17="J",B17-8,0)</f>
        <v>0</v>
      </c>
      <c r="T17" s="26" t="n">
        <f aca="false">IF(R17="J",SMALL(D17:P17,1),0)</f>
        <v>0</v>
      </c>
      <c r="U17" s="26" t="n">
        <f aca="false">IF(S17&gt;=2,SMALL(D17:P17,2),0)</f>
        <v>0</v>
      </c>
      <c r="V17" s="26" t="n">
        <f aca="false">IF(S17&gt;=3,SMALL(D17:P17,3),0)</f>
        <v>0</v>
      </c>
      <c r="W17" s="26" t="n">
        <f aca="false">IF(S17&gt;=4,SMALL(D17:P17,4),0)</f>
        <v>0</v>
      </c>
      <c r="X17" s="26" t="n">
        <f aca="false">IF(S17&gt;=5,SMALL(D17:P17,5),0)</f>
        <v>0</v>
      </c>
      <c r="Y17" s="26" t="n">
        <f aca="false">IF(S17&gt;=6,SMALL(D17:P17,6),0)</f>
        <v>0</v>
      </c>
      <c r="Z17" s="27" t="n">
        <f aca="false">SUM(D17:P17)-SUM(T17:Y17)</f>
        <v>7</v>
      </c>
      <c r="AA17" s="28" t="n">
        <v>15</v>
      </c>
    </row>
    <row r="18" customFormat="false" ht="13.2" hidden="false" customHeight="false" outlineLevel="0" collapsed="false">
      <c r="A18" s="17"/>
      <c r="B18" s="44" t="n">
        <f aca="false">COUNT(D18:P18)</f>
        <v>7</v>
      </c>
      <c r="C18" s="19" t="s">
        <v>148</v>
      </c>
      <c r="D18" s="21"/>
      <c r="E18" s="81"/>
      <c r="F18" s="21"/>
      <c r="G18" s="21"/>
      <c r="H18" s="21"/>
      <c r="I18" s="21" t="n">
        <v>0</v>
      </c>
      <c r="J18" s="21" t="n">
        <v>0</v>
      </c>
      <c r="K18" s="21" t="n">
        <v>0</v>
      </c>
      <c r="L18" s="35" t="n">
        <v>0.5</v>
      </c>
      <c r="M18" s="21" t="n">
        <v>0</v>
      </c>
      <c r="N18" s="21"/>
      <c r="O18" s="21" t="n">
        <v>0</v>
      </c>
      <c r="P18" s="21" t="n">
        <v>1</v>
      </c>
      <c r="Q18" s="34" t="n">
        <f aca="false">SUM(D18:P18)</f>
        <v>1.5</v>
      </c>
      <c r="R18" s="25" t="str">
        <f aca="false">IF(B18&gt;8,"J","N")</f>
        <v>N</v>
      </c>
      <c r="S18" s="25" t="n">
        <f aca="false">IF(R18="J",B18-8,0)</f>
        <v>0</v>
      </c>
      <c r="T18" s="26" t="n">
        <f aca="false">IF(R18="J",SMALL(D18:P18,1),0)</f>
        <v>0</v>
      </c>
      <c r="U18" s="26" t="n">
        <f aca="false">IF(S18&gt;=2,SMALL(D18:P18,2),0)</f>
        <v>0</v>
      </c>
      <c r="V18" s="26" t="n">
        <f aca="false">IF(S18&gt;=3,SMALL(D18:P18,3),0)</f>
        <v>0</v>
      </c>
      <c r="W18" s="26" t="n">
        <f aca="false">IF(S18&gt;=4,SMALL(D18:P18,4),0)</f>
        <v>0</v>
      </c>
      <c r="X18" s="26" t="n">
        <f aca="false">IF(S18&gt;=5,SMALL(D18:P18,5),0)</f>
        <v>0</v>
      </c>
      <c r="Y18" s="26" t="n">
        <f aca="false">IF(S18&gt;=6,SMALL(D18:P18,6),0)</f>
        <v>0</v>
      </c>
      <c r="Z18" s="27" t="n">
        <f aca="false">SUM(D18:P18)-SUM(T18:Y18)</f>
        <v>1.5</v>
      </c>
      <c r="AA18" s="28" t="n">
        <v>16</v>
      </c>
    </row>
    <row r="19" customFormat="false" ht="13.2" hidden="false" customHeight="false" outlineLevel="0" collapsed="false">
      <c r="A19" s="17"/>
      <c r="B19" s="21" t="n">
        <f aca="false">COUNT(D19:P19)</f>
        <v>1</v>
      </c>
      <c r="C19" s="29" t="s">
        <v>40</v>
      </c>
      <c r="D19" s="44" t="n">
        <v>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34" t="n">
        <f aca="false">SUM(D19:P19)</f>
        <v>0</v>
      </c>
      <c r="R19" s="25" t="str">
        <f aca="false">IF(B19&gt;8,"J","N")</f>
        <v>N</v>
      </c>
      <c r="S19" s="25" t="n">
        <f aca="false">IF(R19="J",B19-8,0)</f>
        <v>0</v>
      </c>
      <c r="T19" s="26" t="n">
        <f aca="false">IF(R19="J",SMALL(D19:P19,1),0)</f>
        <v>0</v>
      </c>
      <c r="U19" s="26" t="n">
        <f aca="false">IF(S19&gt;=2,SMALL(D19:P19,2),0)</f>
        <v>0</v>
      </c>
      <c r="V19" s="26" t="n">
        <f aca="false">IF(S19&gt;=3,SMALL(D19:P19,3),0)</f>
        <v>0</v>
      </c>
      <c r="W19" s="26" t="n">
        <f aca="false">IF(S19&gt;=4,SMALL(D19:P19,4),0)</f>
        <v>0</v>
      </c>
      <c r="X19" s="26" t="n">
        <f aca="false">IF(S19&gt;=5,SMALL(D19:P19,5),0)</f>
        <v>0</v>
      </c>
      <c r="Y19" s="26" t="n">
        <f aca="false">IF(S19&gt;=6,SMALL(D19:P19,6),0)</f>
        <v>0</v>
      </c>
      <c r="Z19" s="27" t="n">
        <f aca="false">SUM(D19:P19)-SUM(T19:Y19)</f>
        <v>0</v>
      </c>
      <c r="AA19" s="31" t="s">
        <v>149</v>
      </c>
    </row>
    <row r="20" customFormat="false" ht="13.2" hidden="false" customHeight="false" outlineLevel="0" collapsed="false">
      <c r="A20" s="17"/>
      <c r="B20" s="70"/>
      <c r="C20" s="29"/>
      <c r="D20" s="21"/>
      <c r="E20" s="22"/>
      <c r="F20" s="21"/>
      <c r="G20" s="34"/>
      <c r="H20" s="40"/>
      <c r="I20" s="40"/>
      <c r="J20" s="21"/>
      <c r="K20" s="40"/>
      <c r="L20" s="40"/>
      <c r="M20" s="21"/>
      <c r="N20" s="40"/>
      <c r="O20" s="40"/>
      <c r="P20" s="21"/>
      <c r="Q20" s="34"/>
      <c r="R20" s="25" t="str">
        <f aca="false">IF(B20&gt;8,"J","N")</f>
        <v>N</v>
      </c>
      <c r="S20" s="25" t="n">
        <f aca="false">IF(R20="J",B20-8,0)</f>
        <v>0</v>
      </c>
      <c r="T20" s="26" t="n">
        <f aca="false">IF(R20="J",SMALL(D20:P20,1),0)</f>
        <v>0</v>
      </c>
      <c r="U20" s="26" t="n">
        <f aca="false">IF(S20&gt;=2,SMALL(D20:P20,2),0)</f>
        <v>0</v>
      </c>
      <c r="V20" s="26" t="n">
        <f aca="false">IF(S20&gt;=3,SMALL(D20:P20,3),0)</f>
        <v>0</v>
      </c>
      <c r="W20" s="26" t="n">
        <f aca="false">IF(S20&gt;=4,SMALL(D20:P20,4),0)</f>
        <v>0</v>
      </c>
      <c r="X20" s="26" t="n">
        <f aca="false">IF(S20&gt;=5,SMALL(D20:P20,5),0)</f>
        <v>0</v>
      </c>
      <c r="Y20" s="26" t="n">
        <f aca="false">IF(S20&gt;=6,SMALL(D20:P20,6),0)</f>
        <v>0</v>
      </c>
      <c r="Z20" s="27"/>
      <c r="AA20" s="28"/>
    </row>
    <row r="21" customFormat="false" ht="13.2" hidden="false" customHeight="false" outlineLevel="0" collapsed="false">
      <c r="A21" s="17"/>
      <c r="B21" s="70"/>
      <c r="C21" s="37"/>
      <c r="D21" s="21"/>
      <c r="E21" s="22"/>
      <c r="F21" s="21"/>
      <c r="G21" s="34"/>
      <c r="H21" s="40"/>
      <c r="I21" s="40"/>
      <c r="J21" s="21"/>
      <c r="K21" s="22"/>
      <c r="L21" s="34"/>
      <c r="M21" s="21"/>
      <c r="N21" s="40"/>
      <c r="O21" s="21"/>
      <c r="P21" s="21"/>
      <c r="Q21" s="34"/>
      <c r="R21" s="25" t="str">
        <f aca="false">IF(B21&gt;8,"J","N")</f>
        <v>N</v>
      </c>
      <c r="S21" s="25" t="n">
        <f aca="false">IF(R21="J",B21-8,0)</f>
        <v>0</v>
      </c>
      <c r="T21" s="26" t="n">
        <f aca="false">IF(R21="J",SMALL(D21:P21,1),0)</f>
        <v>0</v>
      </c>
      <c r="U21" s="26" t="n">
        <f aca="false">IF(S21&gt;=2,SMALL(D21:P21,2),0)</f>
        <v>0</v>
      </c>
      <c r="V21" s="26" t="n">
        <f aca="false">IF(S21&gt;=3,SMALL(D21:P21,3),0)</f>
        <v>0</v>
      </c>
      <c r="W21" s="26" t="n">
        <f aca="false">IF(S21&gt;=4,SMALL(D21:P21,4),0)</f>
        <v>0</v>
      </c>
      <c r="X21" s="26" t="n">
        <f aca="false">IF(S21&gt;=5,SMALL(D21:P21,5),0)</f>
        <v>0</v>
      </c>
      <c r="Y21" s="26" t="n">
        <f aca="false">IF(S21&gt;=6,SMALL(D21:P21,6),0)</f>
        <v>0</v>
      </c>
      <c r="Z21" s="27"/>
      <c r="AA21" s="28"/>
    </row>
    <row r="22" customFormat="false" ht="13.2" hidden="false" customHeight="false" outlineLevel="0" collapsed="false">
      <c r="A22" s="17"/>
      <c r="B22" s="70"/>
      <c r="C22" s="29"/>
      <c r="D22" s="21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34"/>
      <c r="R22" s="25" t="str">
        <f aca="false">IF(B22&gt;8,"J","N")</f>
        <v>N</v>
      </c>
      <c r="S22" s="25" t="n">
        <f aca="false">IF(R22="J",B22-8,0)</f>
        <v>0</v>
      </c>
      <c r="T22" s="26" t="n">
        <f aca="false">IF(R22="J",SMALL(D22:P22,1),0)</f>
        <v>0</v>
      </c>
      <c r="U22" s="26" t="n">
        <f aca="false">IF(S22&gt;=2,SMALL(D22:P22,2),0)</f>
        <v>0</v>
      </c>
      <c r="V22" s="26" t="n">
        <f aca="false">IF(S22&gt;=3,SMALL(D22:P22,3),0)</f>
        <v>0</v>
      </c>
      <c r="W22" s="26" t="n">
        <f aca="false">IF(S22&gt;=4,SMALL(D22:P22,4),0)</f>
        <v>0</v>
      </c>
      <c r="X22" s="26" t="n">
        <f aca="false">IF(S22&gt;=5,SMALL(D22:P22,5),0)</f>
        <v>0</v>
      </c>
      <c r="Y22" s="26" t="n">
        <f aca="false">IF(S22&gt;=6,SMALL(D22:P22,6),0)</f>
        <v>0</v>
      </c>
      <c r="Z22" s="27"/>
      <c r="AA22" s="28"/>
    </row>
    <row r="23" customFormat="false" ht="13.2" hidden="false" customHeight="false" outlineLevel="0" collapsed="false">
      <c r="A23" s="17"/>
      <c r="B23" s="70"/>
      <c r="C23" s="37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4"/>
      <c r="R23" s="25" t="str">
        <f aca="false">IF(B23&gt;8,"J","N")</f>
        <v>N</v>
      </c>
      <c r="S23" s="25" t="n">
        <f aca="false">IF(R23="J",B23-8,0)</f>
        <v>0</v>
      </c>
      <c r="T23" s="26" t="n">
        <f aca="false">IF(R23="J",SMALL(D23:P23,1),0)</f>
        <v>0</v>
      </c>
      <c r="U23" s="26" t="n">
        <f aca="false">IF(S23&gt;=2,SMALL(D23:P23,2),0)</f>
        <v>0</v>
      </c>
      <c r="V23" s="26" t="n">
        <f aca="false">IF(S23&gt;=3,SMALL(D23:P23,3),0)</f>
        <v>0</v>
      </c>
      <c r="W23" s="26" t="n">
        <f aca="false">IF(S23&gt;=4,SMALL(D23:P23,4),0)</f>
        <v>0</v>
      </c>
      <c r="X23" s="26" t="n">
        <f aca="false">IF(S23&gt;=5,SMALL(D23:P23,5),0)</f>
        <v>0</v>
      </c>
      <c r="Y23" s="26" t="n">
        <f aca="false">IF(S23&gt;=6,SMALL(D23:P23,6),0)</f>
        <v>0</v>
      </c>
      <c r="Z23" s="27"/>
      <c r="AA23" s="28"/>
    </row>
    <row r="24" customFormat="false" ht="13.2" hidden="false" customHeight="false" outlineLevel="0" collapsed="false">
      <c r="A24" s="17"/>
      <c r="B24" s="70"/>
      <c r="C24" s="37"/>
      <c r="D24" s="21"/>
      <c r="E24" s="22"/>
      <c r="F24" s="21"/>
      <c r="G24" s="34"/>
      <c r="H24" s="40"/>
      <c r="I24" s="21"/>
      <c r="J24" s="21"/>
      <c r="K24" s="34"/>
      <c r="L24" s="34"/>
      <c r="M24" s="34"/>
      <c r="N24" s="34"/>
      <c r="O24" s="34"/>
      <c r="P24" s="34"/>
      <c r="Q24" s="30"/>
      <c r="R24" s="25" t="str">
        <f aca="false">IF(B24&gt;8,"J","N")</f>
        <v>N</v>
      </c>
      <c r="S24" s="25" t="n">
        <f aca="false">IF(R24="J",B24-8,0)</f>
        <v>0</v>
      </c>
      <c r="T24" s="26" t="n">
        <f aca="false">IF(R24="J",SMALL(D24:P24,1),0)</f>
        <v>0</v>
      </c>
      <c r="U24" s="26" t="n">
        <f aca="false">IF(S24&gt;=2,SMALL(D24:P24,2),0)</f>
        <v>0</v>
      </c>
      <c r="V24" s="26" t="n">
        <f aca="false">IF(S24&gt;=3,SMALL(D24:P24,3),0)</f>
        <v>0</v>
      </c>
      <c r="W24" s="26" t="n">
        <f aca="false">IF(S24&gt;=4,SMALL(D24:P24,4),0)</f>
        <v>0</v>
      </c>
      <c r="X24" s="26" t="n">
        <f aca="false">IF(S24&gt;=5,SMALL(D24:P24,5),0)</f>
        <v>0</v>
      </c>
      <c r="Y24" s="26" t="n">
        <f aca="false">IF(S24&gt;=6,SMALL(D24:P24,6),0)</f>
        <v>0</v>
      </c>
      <c r="Z24" s="27"/>
      <c r="AA24" s="28"/>
    </row>
    <row r="25" customFormat="false" ht="13.2" hidden="false" customHeight="false" outlineLevel="0" collapsed="false">
      <c r="A25" s="17"/>
      <c r="B25" s="70"/>
      <c r="C25" s="33"/>
      <c r="D25" s="21"/>
      <c r="E25" s="22"/>
      <c r="F25" s="21"/>
      <c r="G25" s="34"/>
      <c r="H25" s="40"/>
      <c r="I25" s="21"/>
      <c r="J25" s="21"/>
      <c r="K25" s="34"/>
      <c r="L25" s="34"/>
      <c r="M25" s="34"/>
      <c r="N25" s="34"/>
      <c r="O25" s="34"/>
      <c r="P25" s="34"/>
      <c r="Q25" s="30"/>
      <c r="R25" s="25" t="str">
        <f aca="false">IF(B25&gt;8,"J","N")</f>
        <v>N</v>
      </c>
      <c r="S25" s="25" t="n">
        <f aca="false">IF(R25="J",B25-8,0)</f>
        <v>0</v>
      </c>
      <c r="T25" s="26" t="n">
        <f aca="false">IF(R25="J",SMALL(D25:P25,1),0)</f>
        <v>0</v>
      </c>
      <c r="U25" s="26" t="n">
        <f aca="false">IF(S25&gt;=2,SMALL(D25:P25,2),0)</f>
        <v>0</v>
      </c>
      <c r="V25" s="26" t="n">
        <f aca="false">IF(S25&gt;=3,SMALL(D25:P25,3),0)</f>
        <v>0</v>
      </c>
      <c r="W25" s="26" t="n">
        <f aca="false">IF(S25&gt;=4,SMALL(D25:P25,4),0)</f>
        <v>0</v>
      </c>
      <c r="X25" s="26" t="n">
        <f aca="false">IF(S25&gt;=5,SMALL(D25:P25,5),0)</f>
        <v>0</v>
      </c>
      <c r="Y25" s="26" t="n">
        <f aca="false">IF(S25&gt;=6,SMALL(D25:P25,6),0)</f>
        <v>0</v>
      </c>
      <c r="Z25" s="27"/>
      <c r="AA25" s="28"/>
    </row>
    <row r="26" customFormat="false" ht="13.2" hidden="false" customHeight="false" outlineLevel="0" collapsed="false">
      <c r="A26" s="17"/>
      <c r="B26" s="70"/>
      <c r="C26" s="39"/>
      <c r="D26" s="21"/>
      <c r="E26" s="22"/>
      <c r="F26" s="40"/>
      <c r="G26" s="40"/>
      <c r="H26" s="40"/>
      <c r="I26" s="40"/>
      <c r="J26" s="21"/>
      <c r="K26" s="40"/>
      <c r="L26" s="40"/>
      <c r="M26" s="40"/>
      <c r="N26" s="40"/>
      <c r="O26" s="40"/>
      <c r="P26" s="21"/>
      <c r="Q26" s="41"/>
      <c r="R26" s="25" t="str">
        <f aca="false">IF(B26&gt;8,"J","N")</f>
        <v>N</v>
      </c>
      <c r="S26" s="25" t="n">
        <f aca="false">IF(R26="J",B26-8,0)</f>
        <v>0</v>
      </c>
      <c r="T26" s="26" t="n">
        <f aca="false">IF(R26="J",SMALL(D26:P26,1),0)</f>
        <v>0</v>
      </c>
      <c r="U26" s="26" t="n">
        <f aca="false">IF(S26&gt;=2,SMALL(D26:P26,2),0)</f>
        <v>0</v>
      </c>
      <c r="V26" s="26" t="n">
        <f aca="false">IF(S26&gt;=3,SMALL(D26:P26,3),0)</f>
        <v>0</v>
      </c>
      <c r="W26" s="26" t="n">
        <f aca="false">IF(S26&gt;=4,SMALL(D26:P26,4),0)</f>
        <v>0</v>
      </c>
      <c r="X26" s="26" t="n">
        <f aca="false">IF(S26&gt;=5,SMALL(D26:P26,5),0)</f>
        <v>0</v>
      </c>
      <c r="Y26" s="26" t="n">
        <f aca="false">IF(S26&gt;=6,SMALL(D26:P26,6),0)</f>
        <v>0</v>
      </c>
      <c r="Z26" s="27"/>
      <c r="AA26" s="28"/>
    </row>
    <row r="27" customFormat="false" ht="13.2" hidden="false" customHeight="false" outlineLevel="0" collapsed="false">
      <c r="A27" s="17"/>
      <c r="B27" s="70"/>
      <c r="C27" s="39"/>
      <c r="D27" s="43"/>
      <c r="E27" s="44"/>
      <c r="F27" s="41"/>
      <c r="G27" s="41"/>
      <c r="H27" s="41"/>
      <c r="I27" s="41"/>
      <c r="J27" s="44"/>
      <c r="K27" s="41"/>
      <c r="L27" s="41"/>
      <c r="M27" s="41"/>
      <c r="N27" s="41"/>
      <c r="O27" s="41"/>
      <c r="P27" s="44"/>
      <c r="Q27" s="41"/>
      <c r="R27" s="25" t="str">
        <f aca="false">IF(B27&gt;8,"J","N")</f>
        <v>N</v>
      </c>
      <c r="S27" s="25" t="n">
        <f aca="false">IF(R27="J",B27-8,0)</f>
        <v>0</v>
      </c>
      <c r="T27" s="26" t="n">
        <f aca="false">IF(R27="J",SMALL(D27:P27,1),0)</f>
        <v>0</v>
      </c>
      <c r="U27" s="26" t="n">
        <f aca="false">IF(S27&gt;=2,SMALL(D27:P27,2),0)</f>
        <v>0</v>
      </c>
      <c r="V27" s="26" t="n">
        <f aca="false">IF(S27&gt;=3,SMALL(D27:P27,3),0)</f>
        <v>0</v>
      </c>
      <c r="W27" s="26" t="n">
        <f aca="false">IF(S27&gt;=4,SMALL(D27:P27,4),0)</f>
        <v>0</v>
      </c>
      <c r="X27" s="26" t="n">
        <f aca="false">IF(S27&gt;=5,SMALL(D27:P27,5),0)</f>
        <v>0</v>
      </c>
      <c r="Y27" s="26" t="n">
        <f aca="false">IF(S27&gt;=6,SMALL(D27:P27,6),0)</f>
        <v>0</v>
      </c>
      <c r="Z27" s="27"/>
      <c r="AA27" s="28"/>
    </row>
    <row r="28" customFormat="false" ht="13.2" hidden="false" customHeight="false" outlineLevel="0" collapsed="false">
      <c r="A28" s="17"/>
      <c r="B28" s="70"/>
      <c r="C28" s="4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  <c r="R28" s="25" t="str">
        <f aca="false">IF(B28&gt;8,"J","N")</f>
        <v>N</v>
      </c>
      <c r="S28" s="25" t="n">
        <f aca="false">IF(R28="J",B28-8,0)</f>
        <v>0</v>
      </c>
      <c r="T28" s="26" t="n">
        <f aca="false">IF(R28="J",SMALL(D28:P28,1),0)</f>
        <v>0</v>
      </c>
      <c r="U28" s="26" t="n">
        <f aca="false">IF(S28&gt;=2,SMALL(D28:P28,2),0)</f>
        <v>0</v>
      </c>
      <c r="V28" s="26" t="n">
        <f aca="false">IF(S28&gt;=3,SMALL(D28:P28,3),0)</f>
        <v>0</v>
      </c>
      <c r="W28" s="26" t="n">
        <f aca="false">IF(S28&gt;=4,SMALL(D28:P28,4),0)</f>
        <v>0</v>
      </c>
      <c r="X28" s="26" t="n">
        <f aca="false">IF(S28&gt;=5,SMALL(D28:P28,5),0)</f>
        <v>0</v>
      </c>
      <c r="Y28" s="26" t="n">
        <f aca="false">IF(S28&gt;=6,SMALL(D28:P28,6),0)</f>
        <v>0</v>
      </c>
      <c r="Z28" s="27"/>
      <c r="AA28" s="28"/>
    </row>
    <row r="29" customFormat="false" ht="13.2" hidden="false" customHeight="false" outlineLevel="0" collapsed="false">
      <c r="A29" s="17"/>
      <c r="B29" s="70"/>
      <c r="C29" s="45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25" t="str">
        <f aca="false">IF(B29&gt;8,"J","N")</f>
        <v>N</v>
      </c>
      <c r="S29" s="25" t="n">
        <f aca="false">IF(R29="J",B29-8,0)</f>
        <v>0</v>
      </c>
      <c r="T29" s="26" t="n">
        <f aca="false">IF(R29="J",SMALL(D29:P29,1),0)</f>
        <v>0</v>
      </c>
      <c r="U29" s="26" t="n">
        <f aca="false">IF(S29&gt;=2,SMALL(D29:P29,2),0)</f>
        <v>0</v>
      </c>
      <c r="V29" s="26" t="n">
        <f aca="false">IF(S29&gt;=3,SMALL(D29:P29,3),0)</f>
        <v>0</v>
      </c>
      <c r="W29" s="26" t="n">
        <f aca="false">IF(S29&gt;=4,SMALL(D29:P29,4),0)</f>
        <v>0</v>
      </c>
      <c r="X29" s="26" t="n">
        <f aca="false">IF(S29&gt;=5,SMALL(D29:P29,5),0)</f>
        <v>0</v>
      </c>
      <c r="Y29" s="26" t="n">
        <f aca="false">IF(S29&gt;=6,SMALL(D29:P29,6),0)</f>
        <v>0</v>
      </c>
      <c r="Z29" s="27"/>
      <c r="AA29" s="28"/>
    </row>
    <row r="30" customFormat="false" ht="13.2" hidden="false" customHeight="false" outlineLevel="0" collapsed="false">
      <c r="A30" s="17"/>
      <c r="B30" s="70"/>
      <c r="C30" s="45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4"/>
      <c r="R30" s="25"/>
      <c r="S30" s="25"/>
      <c r="T30" s="26"/>
      <c r="U30" s="26"/>
      <c r="V30" s="26"/>
      <c r="W30" s="26"/>
      <c r="X30" s="26"/>
      <c r="Y30" s="26"/>
      <c r="Z30" s="27"/>
      <c r="AA30" s="48"/>
    </row>
    <row r="31" customFormat="false" ht="13.2" hidden="false" customHeight="false" outlineLevel="0" collapsed="false">
      <c r="A31" s="17"/>
      <c r="B31" s="70"/>
      <c r="C31" s="39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25"/>
      <c r="S31" s="25"/>
      <c r="T31" s="26"/>
      <c r="U31" s="26"/>
      <c r="V31" s="26"/>
      <c r="W31" s="26"/>
      <c r="X31" s="26"/>
      <c r="Y31" s="26"/>
      <c r="Z31" s="27"/>
      <c r="AA31" s="28"/>
    </row>
    <row r="32" customFormat="false" ht="13.2" hidden="false" customHeight="false" outlineLevel="0" collapsed="false">
      <c r="A32" s="17"/>
      <c r="B32" s="70"/>
      <c r="C32" s="39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/>
      <c r="R32" s="25" t="str">
        <f aca="false">IF(B32&gt;8,"J","N")</f>
        <v>N</v>
      </c>
      <c r="S32" s="25" t="n">
        <f aca="false">IF(R32="J",B32-8,0)</f>
        <v>0</v>
      </c>
      <c r="T32" s="26" t="n">
        <f aca="false">IF(R32="J",SMALL(D32:P32,1),0)</f>
        <v>0</v>
      </c>
      <c r="U32" s="26" t="n">
        <f aca="false">IF(S32&gt;=2,SMALL(D32:P32,2),0)</f>
        <v>0</v>
      </c>
      <c r="V32" s="26" t="n">
        <f aca="false">IF(S32&gt;=3,SMALL(D32:P32,3),0)</f>
        <v>0</v>
      </c>
      <c r="W32" s="26" t="n">
        <f aca="false">IF(S32&gt;=4,SMALL(D32:P32,4),0)</f>
        <v>0</v>
      </c>
      <c r="X32" s="26" t="n">
        <f aca="false">IF(S32&gt;=5,SMALL(D32:P32,5),0)</f>
        <v>0</v>
      </c>
      <c r="Y32" s="26" t="n">
        <f aca="false">IF(S32&gt;=6,SMALL(D32:P32,6),0)</f>
        <v>0</v>
      </c>
      <c r="Z32" s="27"/>
      <c r="AA32" s="28"/>
    </row>
    <row r="33" customFormat="false" ht="13.2" hidden="false" customHeight="false" outlineLevel="0" collapsed="false">
      <c r="A33" s="17"/>
      <c r="B33" s="20"/>
      <c r="C33" s="43" t="s">
        <v>5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25" t="str">
        <f aca="false">IF(B33&gt;8,"J","N")</f>
        <v>N</v>
      </c>
      <c r="S33" s="25" t="n">
        <f aca="false">IF(R33="J",B33-8,0)</f>
        <v>0</v>
      </c>
      <c r="T33" s="26" t="n">
        <f aca="false">IF(R33="J",SMALL(D33:P33,1),0)</f>
        <v>0</v>
      </c>
      <c r="U33" s="26" t="n">
        <f aca="false">IF(S33&gt;=2,SMALL(D33:P33,2),0)</f>
        <v>0</v>
      </c>
      <c r="V33" s="26" t="n">
        <f aca="false">IF(S33&gt;=3,SMALL(D33:P33,3),0)</f>
        <v>0</v>
      </c>
      <c r="W33" s="26" t="n">
        <f aca="false">IF(S33&gt;=4,SMALL(D33:P33,4),0)</f>
        <v>0</v>
      </c>
      <c r="X33" s="26" t="n">
        <f aca="false">IF(S33&gt;=5,SMALL(D33:P33,5),0)</f>
        <v>0</v>
      </c>
      <c r="Y33" s="26" t="n">
        <f aca="false">IF(S33&gt;=6,SMALL(D33:P33,6),0)</f>
        <v>0</v>
      </c>
      <c r="Z33" s="27"/>
      <c r="AA33" s="28"/>
    </row>
    <row r="34" customFormat="false" ht="13.2" hidden="false" customHeight="false" outlineLevel="0" collapsed="false">
      <c r="A34" s="49"/>
      <c r="B34" s="35"/>
      <c r="C34" s="50" t="s">
        <v>51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25" t="str">
        <f aca="false">IF(B34&gt;8,"J","N")</f>
        <v>N</v>
      </c>
      <c r="S34" s="25" t="n">
        <f aca="false">IF(R34="J",B34-8,0)</f>
        <v>0</v>
      </c>
      <c r="T34" s="26" t="n">
        <f aca="false">IF(R34="J",SMALL(D34:P34,1),0)</f>
        <v>0</v>
      </c>
      <c r="U34" s="26" t="n">
        <f aca="false">IF(S34&gt;=2,SMALL(D34:P34,2),0)</f>
        <v>0</v>
      </c>
      <c r="V34" s="26" t="n">
        <f aca="false">IF(S34&gt;=3,SMALL(D34:P34,3),0)</f>
        <v>0</v>
      </c>
      <c r="W34" s="26" t="n">
        <f aca="false">IF(S34&gt;=4,SMALL(D34:P34,4),0)</f>
        <v>0</v>
      </c>
      <c r="X34" s="26" t="n">
        <f aca="false">IF(S34&gt;=5,SMALL(D34:P34,5),0)</f>
        <v>0</v>
      </c>
      <c r="Y34" s="26" t="n">
        <f aca="false">IF(S34&gt;=6,SMALL(D34:P34,6),0)</f>
        <v>0</v>
      </c>
      <c r="Z34" s="27"/>
      <c r="AA34" s="28"/>
    </row>
    <row r="35" customFormat="false" ht="13.2" hidden="false" customHeight="false" outlineLevel="0" collapsed="false">
      <c r="A35" s="51"/>
      <c r="B35" s="52"/>
      <c r="C35" s="43" t="s">
        <v>52</v>
      </c>
      <c r="D35" s="43"/>
      <c r="E35" s="43"/>
      <c r="F35" s="43"/>
      <c r="G35" s="43"/>
      <c r="H35" s="43"/>
      <c r="I35" s="44"/>
      <c r="J35" s="44"/>
      <c r="K35" s="43"/>
      <c r="L35" s="44"/>
      <c r="M35" s="44"/>
      <c r="N35" s="43"/>
      <c r="O35" s="43"/>
      <c r="P35" s="43"/>
      <c r="Q35" s="44"/>
      <c r="R35" s="25" t="str">
        <f aca="false">IF(B35&gt;8,"J","N")</f>
        <v>N</v>
      </c>
      <c r="S35" s="25" t="n">
        <f aca="false">IF(R35="J",B35-8,0)</f>
        <v>0</v>
      </c>
      <c r="T35" s="26" t="n">
        <f aca="false">IF(R35="J",SMALL(D35:P35,1),0)</f>
        <v>0</v>
      </c>
      <c r="U35" s="26" t="n">
        <f aca="false">IF(S35&gt;=2,SMALL(D35:P35,2),0)</f>
        <v>0</v>
      </c>
      <c r="V35" s="26" t="n">
        <f aca="false">IF(S35&gt;=3,SMALL(D35:P35,3),0)</f>
        <v>0</v>
      </c>
      <c r="W35" s="26" t="n">
        <f aca="false">IF(S35&gt;=4,SMALL(D35:P35,4),0)</f>
        <v>0</v>
      </c>
      <c r="X35" s="26" t="n">
        <f aca="false">IF(S35&gt;=5,SMALL(D35:P35,5),0)</f>
        <v>0</v>
      </c>
      <c r="Y35" s="26" t="n">
        <f aca="false">IF(S35&gt;=6,SMALL(D35:P35,6),0)</f>
        <v>0</v>
      </c>
      <c r="Z35" s="27"/>
      <c r="AA35" s="28"/>
    </row>
    <row r="36" customFormat="false" ht="13.2" hidden="false" customHeight="false" outlineLevel="0" collapsed="false">
      <c r="A36" s="53"/>
      <c r="B36" s="29"/>
      <c r="C36" s="8" t="s">
        <v>110</v>
      </c>
      <c r="D36" s="54" t="s">
        <v>150</v>
      </c>
      <c r="E36" s="54" t="s">
        <v>151</v>
      </c>
      <c r="F36" s="74" t="s">
        <v>152</v>
      </c>
      <c r="G36" s="54" t="s">
        <v>153</v>
      </c>
      <c r="H36" s="74"/>
      <c r="I36" s="74" t="s">
        <v>154</v>
      </c>
      <c r="J36" s="54" t="s">
        <v>155</v>
      </c>
      <c r="K36" s="54" t="s">
        <v>156</v>
      </c>
      <c r="L36" s="54" t="s">
        <v>157</v>
      </c>
      <c r="M36" s="54" t="s">
        <v>158</v>
      </c>
      <c r="N36" s="54" t="s">
        <v>159</v>
      </c>
      <c r="O36" s="82" t="s">
        <v>160</v>
      </c>
      <c r="P36" s="54" t="s">
        <v>65</v>
      </c>
      <c r="Q36" s="11"/>
      <c r="R36" s="25" t="str">
        <f aca="false">IF(B38&gt;8,"J","N")</f>
        <v>N</v>
      </c>
      <c r="S36" s="25" t="n">
        <f aca="false">IF(R38="J",B38-8,0)</f>
        <v>0</v>
      </c>
      <c r="T36" s="26" t="n">
        <f aca="false">IF(R38="J",SMALL(D38:P38,1),0)</f>
        <v>0</v>
      </c>
      <c r="U36" s="26" t="n">
        <f aca="false">IF(S36&gt;=2,SMALL(D38:P38,2),0)</f>
        <v>0</v>
      </c>
      <c r="V36" s="26" t="n">
        <f aca="false">IF(S36&gt;=3,SMALL(D38:P38,3),0)</f>
        <v>0</v>
      </c>
      <c r="W36" s="26" t="n">
        <f aca="false">IF(S36&gt;=4,SMALL(D38:P38,4),0)</f>
        <v>0</v>
      </c>
      <c r="X36" s="26" t="n">
        <f aca="false">IF(S36&gt;=5,SMALL(D38:P38,5),0)</f>
        <v>0</v>
      </c>
      <c r="Y36" s="26" t="n">
        <f aca="false">IF(S36&gt;=6,SMALL(D38:P38,6),0)</f>
        <v>0</v>
      </c>
      <c r="Z36" s="15"/>
      <c r="AA36" s="16"/>
    </row>
    <row r="37" customFormat="false" ht="13.8" hidden="false" customHeight="false" outlineLevel="0" collapsed="false">
      <c r="A37" s="56"/>
      <c r="B37" s="57"/>
      <c r="C37" s="58" t="s">
        <v>123</v>
      </c>
      <c r="D37" s="59"/>
      <c r="E37" s="60"/>
      <c r="F37" s="61"/>
      <c r="G37" s="64"/>
      <c r="H37" s="64" t="s">
        <v>161</v>
      </c>
      <c r="I37" s="59"/>
      <c r="J37" s="61"/>
      <c r="K37" s="62"/>
      <c r="L37" s="63"/>
      <c r="M37" s="79"/>
      <c r="N37" s="63"/>
      <c r="O37" s="64"/>
      <c r="P37" s="62"/>
      <c r="Q37" s="65"/>
      <c r="R37" s="66" t="str">
        <f aca="false">IF(B39&gt;8,"J","N")</f>
        <v>N</v>
      </c>
      <c r="S37" s="66" t="n">
        <f aca="false">IF(R39="J",B39-8,0)</f>
        <v>0</v>
      </c>
      <c r="T37" s="67" t="n">
        <f aca="false">IF(R39="J",MIN(D39:P39),0)</f>
        <v>0</v>
      </c>
      <c r="U37" s="67" t="n">
        <f aca="false">IF(S37&gt;=2,SMALL(D39:P39,2),0)</f>
        <v>0</v>
      </c>
      <c r="V37" s="67" t="n">
        <f aca="false">IF(S37&gt;=3,SMALL(D39:P39,3),0)</f>
        <v>0</v>
      </c>
      <c r="W37" s="67" t="n">
        <f aca="false">IF(S37&gt;=4,SMALL(D39:P39,4),0)</f>
        <v>0</v>
      </c>
      <c r="X37" s="67" t="n">
        <f aca="false">IF(S37&gt;=5,SMALL(D39:P39,5),0)</f>
        <v>0</v>
      </c>
      <c r="Y37" s="67" t="n">
        <f aca="false">IF(S37&gt;=6,SMALL(D39:P39,6),0)</f>
        <v>0</v>
      </c>
      <c r="Z37" s="68"/>
      <c r="AA37" s="69"/>
    </row>
  </sheetData>
  <mergeCells count="1">
    <mergeCell ref="C1:AA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  Wagner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43"/>
    <col collapsed="false" customWidth="true" hidden="false" outlineLevel="0" max="3" min="3" style="1" width="11.1"/>
    <col collapsed="false" customWidth="true" hidden="false" outlineLevel="0" max="14" min="4" style="1" width="5.66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4.55"/>
    <col collapsed="false" customWidth="true" hidden="true" outlineLevel="0" max="18" min="18" style="2" width="9.87"/>
    <col collapsed="false" customWidth="true" hidden="true" outlineLevel="0" max="19" min="19" style="2" width="10.1"/>
    <col collapsed="false" customWidth="true" hidden="true" outlineLevel="0" max="20" min="20" style="2" width="8.43"/>
    <col collapsed="false" customWidth="true" hidden="true" outlineLevel="0" max="25" min="21" style="2" width="5.99"/>
    <col collapsed="false" customWidth="true" hidden="false" outlineLevel="0" max="26" min="26" style="1" width="5.32"/>
    <col collapsed="false" customWidth="true" hidden="false" outlineLevel="0" max="27" min="27" style="1" width="5.87"/>
    <col collapsed="false" customWidth="false" hidden="false" outlineLevel="0" max="257" min="28" style="1" width="11.43"/>
  </cols>
  <sheetData>
    <row r="1" customFormat="false" ht="17.4" hidden="false" customHeight="false" outlineLevel="0" collapsed="false">
      <c r="A1" s="83" t="s">
        <v>16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customFormat="fals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5" t="s">
        <v>26</v>
      </c>
      <c r="AA2" s="16" t="s">
        <v>27</v>
      </c>
    </row>
    <row r="3" customFormat="false" ht="13.2" hidden="false" customHeight="false" outlineLevel="0" collapsed="false">
      <c r="A3" s="17"/>
      <c r="B3" s="21" t="n">
        <f aca="false">COUNT(D3:P3)</f>
        <v>12</v>
      </c>
      <c r="C3" s="29" t="s">
        <v>30</v>
      </c>
      <c r="D3" s="20" t="n">
        <v>10</v>
      </c>
      <c r="E3" s="20" t="n">
        <v>10</v>
      </c>
      <c r="F3" s="21" t="n">
        <v>6</v>
      </c>
      <c r="G3" s="21" t="n">
        <v>7</v>
      </c>
      <c r="H3" s="21" t="n">
        <v>7</v>
      </c>
      <c r="I3" s="21"/>
      <c r="J3" s="21" t="n">
        <v>5</v>
      </c>
      <c r="K3" s="20" t="n">
        <v>10</v>
      </c>
      <c r="L3" s="21" t="n">
        <v>5</v>
      </c>
      <c r="M3" s="21" t="n">
        <v>5</v>
      </c>
      <c r="N3" s="20" t="n">
        <v>10</v>
      </c>
      <c r="O3" s="21" t="n">
        <v>7</v>
      </c>
      <c r="P3" s="20" t="n">
        <v>10</v>
      </c>
      <c r="Q3" s="34" t="n">
        <f aca="false">SUM(D3:P3)</f>
        <v>92</v>
      </c>
      <c r="R3" s="25" t="str">
        <f aca="false">IF(B3&gt;8,"J","N")</f>
        <v>J</v>
      </c>
      <c r="S3" s="25" t="n">
        <f aca="false">IF(R3="J",B3-8,0)</f>
        <v>4</v>
      </c>
      <c r="T3" s="26" t="n">
        <f aca="false">IF(R3="J",SMALL(D3:P3,1),0)</f>
        <v>5</v>
      </c>
      <c r="U3" s="26" t="n">
        <f aca="false">IF(S3&gt;=2,SMALL(D3:P3,2),0)</f>
        <v>5</v>
      </c>
      <c r="V3" s="26" t="n">
        <f aca="false">IF(S3&gt;=3,SMALL(D3:P3,3),0)</f>
        <v>5</v>
      </c>
      <c r="W3" s="26" t="n">
        <f aca="false">IF(S3&gt;=4,SMALL(D3:P3,4),0)</f>
        <v>6</v>
      </c>
      <c r="X3" s="26" t="n">
        <f aca="false">IF(S3&gt;=5,SMALL(D3:P3,5),0)</f>
        <v>0</v>
      </c>
      <c r="Y3" s="26" t="n">
        <f aca="false">IF(S3&gt;=6,SMALL(D3:P3,6),0)</f>
        <v>0</v>
      </c>
      <c r="Z3" s="27" t="n">
        <f aca="false">SUM(D3:P3)-SUM(T3:Y3)</f>
        <v>71</v>
      </c>
      <c r="AA3" s="28"/>
    </row>
    <row r="4" customFormat="false" ht="13.2" hidden="false" customHeight="false" outlineLevel="0" collapsed="false">
      <c r="A4" s="17"/>
      <c r="B4" s="21" t="n">
        <f aca="false">COUNT(D4:P4)</f>
        <v>11</v>
      </c>
      <c r="C4" s="29" t="s">
        <v>28</v>
      </c>
      <c r="D4" s="21" t="n">
        <v>5</v>
      </c>
      <c r="E4" s="21"/>
      <c r="F4" s="21" t="n">
        <v>7</v>
      </c>
      <c r="G4" s="20" t="n">
        <v>10</v>
      </c>
      <c r="H4" s="21" t="n">
        <v>8</v>
      </c>
      <c r="I4" s="21" t="n">
        <v>8</v>
      </c>
      <c r="J4" s="21" t="n">
        <v>7</v>
      </c>
      <c r="K4" s="21" t="n">
        <v>6</v>
      </c>
      <c r="L4" s="20" t="n">
        <v>10</v>
      </c>
      <c r="M4" s="20" t="n">
        <v>10</v>
      </c>
      <c r="N4" s="21" t="n">
        <v>6</v>
      </c>
      <c r="O4" s="21" t="n">
        <v>8</v>
      </c>
      <c r="P4" s="21"/>
      <c r="Q4" s="34" t="n">
        <f aca="false">SUM(D4:P4)</f>
        <v>85</v>
      </c>
      <c r="R4" s="25" t="str">
        <f aca="false">IF(B4&gt;8,"J","N")</f>
        <v>J</v>
      </c>
      <c r="S4" s="25" t="n">
        <f aca="false">IF(R4="J",B4-8,0)</f>
        <v>3</v>
      </c>
      <c r="T4" s="26" t="n">
        <f aca="false">IF(R4="J",SMALL(D4:P4,1),0)</f>
        <v>5</v>
      </c>
      <c r="U4" s="26" t="n">
        <f aca="false">IF(S4&gt;=2,SMALL(D4:P4,2),0)</f>
        <v>6</v>
      </c>
      <c r="V4" s="26" t="n">
        <f aca="false">IF(S4&gt;=3,SMALL(D4:P4,3),0)</f>
        <v>6</v>
      </c>
      <c r="W4" s="26" t="n">
        <f aca="false">IF(S4&gt;=4,SMALL(D4:P4,4),0)</f>
        <v>0</v>
      </c>
      <c r="X4" s="26" t="n">
        <f aca="false">IF(S4&gt;=5,SMALL(D4:P4,5),0)</f>
        <v>0</v>
      </c>
      <c r="Y4" s="26" t="n">
        <f aca="false">IF(S4&gt;=6,SMALL(D4:P4,6),0)</f>
        <v>0</v>
      </c>
      <c r="Z4" s="27" t="n">
        <f aca="false">SUM(D4:P4)-SUM(T4:Y4)</f>
        <v>68</v>
      </c>
      <c r="AA4" s="31"/>
    </row>
    <row r="5" customFormat="false" ht="13.2" hidden="false" customHeight="false" outlineLevel="0" collapsed="false">
      <c r="A5" s="17"/>
      <c r="B5" s="21" t="n">
        <f aca="false">COUNT(D5:P5)</f>
        <v>12</v>
      </c>
      <c r="C5" s="29" t="s">
        <v>87</v>
      </c>
      <c r="D5" s="21" t="n">
        <v>8</v>
      </c>
      <c r="E5" s="21" t="n">
        <v>8</v>
      </c>
      <c r="F5" s="21" t="n">
        <v>8</v>
      </c>
      <c r="G5" s="21" t="n">
        <v>8</v>
      </c>
      <c r="H5" s="21" t="n">
        <v>3</v>
      </c>
      <c r="I5" s="21" t="n">
        <v>7</v>
      </c>
      <c r="J5" s="20" t="n">
        <v>10</v>
      </c>
      <c r="K5" s="21" t="n">
        <v>7</v>
      </c>
      <c r="L5" s="21" t="n">
        <v>8</v>
      </c>
      <c r="M5" s="21" t="n">
        <v>7</v>
      </c>
      <c r="N5" s="21" t="n">
        <v>8</v>
      </c>
      <c r="O5" s="20" t="n">
        <v>10</v>
      </c>
      <c r="P5" s="21"/>
      <c r="Q5" s="34" t="n">
        <f aca="false">SUM(D5:P5)</f>
        <v>92</v>
      </c>
      <c r="R5" s="25" t="str">
        <f aca="false">IF(B5&gt;8,"J","N")</f>
        <v>J</v>
      </c>
      <c r="S5" s="25" t="n">
        <f aca="false">IF(R5="J",B5-8,0)</f>
        <v>4</v>
      </c>
      <c r="T5" s="26" t="n">
        <f aca="false">IF(R5="J",SMALL(D5:P5,1),0)</f>
        <v>3</v>
      </c>
      <c r="U5" s="26" t="n">
        <f aca="false">IF(S5&gt;=2,SMALL(D5:P5,2),0)</f>
        <v>7</v>
      </c>
      <c r="V5" s="26" t="n">
        <f aca="false">IF(S5&gt;=3,SMALL(D5:P5,3),0)</f>
        <v>7</v>
      </c>
      <c r="W5" s="26" t="n">
        <f aca="false">IF(S5&gt;=4,SMALL(D5:P5,4),0)</f>
        <v>7</v>
      </c>
      <c r="X5" s="26" t="n">
        <f aca="false">IF(S5&gt;=5,SMALL(D5:P5,5),0)</f>
        <v>0</v>
      </c>
      <c r="Y5" s="26" t="n">
        <f aca="false">IF(S5&gt;=6,SMALL(D5:P5,6),0)</f>
        <v>0</v>
      </c>
      <c r="Z5" s="27" t="n">
        <f aca="false">SUM(D5:P5)-SUM(T5:Y5)</f>
        <v>68</v>
      </c>
      <c r="AA5" s="31"/>
    </row>
    <row r="6" customFormat="false" ht="13.2" hidden="false" customHeight="false" outlineLevel="0" collapsed="false">
      <c r="A6" s="17"/>
      <c r="B6" s="21" t="n">
        <f aca="false">COUNT(D6:P6)</f>
        <v>11</v>
      </c>
      <c r="C6" s="37" t="s">
        <v>29</v>
      </c>
      <c r="D6" s="21" t="n">
        <v>6</v>
      </c>
      <c r="E6" s="21" t="n">
        <v>7</v>
      </c>
      <c r="F6" s="20" t="n">
        <v>10</v>
      </c>
      <c r="G6" s="21" t="n">
        <v>3</v>
      </c>
      <c r="H6" s="20" t="n">
        <v>10</v>
      </c>
      <c r="I6" s="20" t="n">
        <v>10</v>
      </c>
      <c r="J6" s="21" t="n">
        <v>6</v>
      </c>
      <c r="K6" s="21" t="n">
        <v>8</v>
      </c>
      <c r="L6" s="21"/>
      <c r="M6" s="21"/>
      <c r="N6" s="21" t="n">
        <v>7</v>
      </c>
      <c r="O6" s="21" t="n">
        <v>6</v>
      </c>
      <c r="P6" s="21" t="n">
        <v>5</v>
      </c>
      <c r="Q6" s="34" t="n">
        <f aca="false">SUM(D6:P6)</f>
        <v>78</v>
      </c>
      <c r="R6" s="25" t="str">
        <f aca="false">IF(B6&gt;8,"J","N")</f>
        <v>J</v>
      </c>
      <c r="S6" s="25" t="n">
        <f aca="false">IF(R6="J",B6-8,0)</f>
        <v>3</v>
      </c>
      <c r="T6" s="26" t="n">
        <f aca="false">IF(R6="J",SMALL(D6:P6,1),0)</f>
        <v>3</v>
      </c>
      <c r="U6" s="26" t="n">
        <f aca="false">IF(S6&gt;=2,SMALL(D6:P6,2),0)</f>
        <v>5</v>
      </c>
      <c r="V6" s="26" t="n">
        <f aca="false">IF(S6&gt;=3,SMALL(D6:P6,3),0)</f>
        <v>6</v>
      </c>
      <c r="W6" s="26" t="n">
        <f aca="false">IF(S6&gt;=4,SMALL(D6:P6,4),0)</f>
        <v>0</v>
      </c>
      <c r="X6" s="26" t="n">
        <f aca="false">IF(S6&gt;=5,SMALL(D6:P6,5),0)</f>
        <v>0</v>
      </c>
      <c r="Y6" s="26" t="n">
        <f aca="false">IF(S6&gt;=6,SMALL(D6:P6,6),0)</f>
        <v>0</v>
      </c>
      <c r="Z6" s="27" t="n">
        <f aca="false">SUM(D6:P6)-SUM(T6:Y6)</f>
        <v>64</v>
      </c>
      <c r="AA6" s="28"/>
    </row>
    <row r="7" customFormat="false" ht="13.2" hidden="false" customHeight="false" outlineLevel="0" collapsed="false">
      <c r="A7" s="17"/>
      <c r="B7" s="21" t="n">
        <f aca="false">COUNT(D7:P7)</f>
        <v>9</v>
      </c>
      <c r="C7" s="37" t="s">
        <v>38</v>
      </c>
      <c r="D7" s="21" t="n">
        <v>7</v>
      </c>
      <c r="E7" s="21"/>
      <c r="F7" s="21" t="n">
        <v>5</v>
      </c>
      <c r="G7" s="21" t="n">
        <v>6</v>
      </c>
      <c r="H7" s="22" t="n">
        <v>4</v>
      </c>
      <c r="I7" s="21" t="n">
        <v>6</v>
      </c>
      <c r="J7" s="21" t="n">
        <v>4</v>
      </c>
      <c r="K7" s="21"/>
      <c r="L7" s="21"/>
      <c r="M7" s="21" t="n">
        <v>6</v>
      </c>
      <c r="N7" s="21" t="n">
        <v>0</v>
      </c>
      <c r="O7" s="21"/>
      <c r="P7" s="21" t="n">
        <v>7</v>
      </c>
      <c r="Q7" s="34" t="n">
        <f aca="false">SUM(D7:P7)</f>
        <v>45</v>
      </c>
      <c r="R7" s="25"/>
      <c r="S7" s="25"/>
      <c r="T7" s="26"/>
      <c r="U7" s="26"/>
      <c r="V7" s="26"/>
      <c r="W7" s="26"/>
      <c r="X7" s="26"/>
      <c r="Y7" s="26"/>
      <c r="Z7" s="27" t="n">
        <f aca="false">SUM(D7:P7)-SUM(T7:Y7)</f>
        <v>45</v>
      </c>
      <c r="AA7" s="28"/>
    </row>
    <row r="8" customFormat="false" ht="13.2" hidden="false" customHeight="false" outlineLevel="0" collapsed="false">
      <c r="A8" s="17"/>
      <c r="B8" s="21" t="n">
        <f aca="false">COUNT(D8:P8)</f>
        <v>6</v>
      </c>
      <c r="C8" s="29" t="s">
        <v>31</v>
      </c>
      <c r="D8" s="21"/>
      <c r="E8" s="21"/>
      <c r="F8" s="21" t="n">
        <v>4</v>
      </c>
      <c r="G8" s="40"/>
      <c r="H8" s="21" t="n">
        <v>5</v>
      </c>
      <c r="I8" s="40"/>
      <c r="J8" s="21" t="n">
        <v>8</v>
      </c>
      <c r="K8" s="40"/>
      <c r="L8" s="40"/>
      <c r="M8" s="21" t="n">
        <v>8</v>
      </c>
      <c r="N8" s="21" t="n">
        <v>5</v>
      </c>
      <c r="O8" s="40"/>
      <c r="P8" s="21" t="n">
        <v>6</v>
      </c>
      <c r="Q8" s="34" t="n">
        <f aca="false">SUM(D8:P8)</f>
        <v>36</v>
      </c>
      <c r="R8" s="25"/>
      <c r="S8" s="25"/>
      <c r="T8" s="26"/>
      <c r="U8" s="26"/>
      <c r="V8" s="26"/>
      <c r="W8" s="26"/>
      <c r="X8" s="26"/>
      <c r="Y8" s="26"/>
      <c r="Z8" s="27" t="n">
        <f aca="false">SUM(D8:P8)-SUM(T8:Y8)</f>
        <v>36</v>
      </c>
      <c r="AA8" s="28"/>
    </row>
    <row r="9" customFormat="false" ht="13.2" hidden="false" customHeight="false" outlineLevel="0" collapsed="false">
      <c r="A9" s="17"/>
      <c r="B9" s="21" t="n">
        <f aca="false">COUNT(D9:P9)</f>
        <v>11</v>
      </c>
      <c r="C9" s="29" t="s">
        <v>35</v>
      </c>
      <c r="D9" s="21" t="n">
        <v>2</v>
      </c>
      <c r="E9" s="21" t="n">
        <v>5</v>
      </c>
      <c r="F9" s="21" t="n">
        <v>0</v>
      </c>
      <c r="G9" s="21" t="n">
        <v>4</v>
      </c>
      <c r="H9" s="21" t="n">
        <v>6</v>
      </c>
      <c r="I9" s="21" t="n">
        <v>4</v>
      </c>
      <c r="J9" s="21" t="n">
        <v>1</v>
      </c>
      <c r="K9" s="21" t="n">
        <v>5</v>
      </c>
      <c r="L9" s="21"/>
      <c r="M9" s="21" t="n">
        <v>1</v>
      </c>
      <c r="N9" s="21" t="n">
        <v>3</v>
      </c>
      <c r="O9" s="21" t="n">
        <v>5</v>
      </c>
      <c r="P9" s="21"/>
      <c r="Q9" s="34" t="n">
        <f aca="false">SUM(D9:P9)</f>
        <v>36</v>
      </c>
      <c r="R9" s="25" t="str">
        <f aca="false">IF(B9&gt;8,"J","N")</f>
        <v>J</v>
      </c>
      <c r="S9" s="25" t="n">
        <f aca="false">IF(R9="J",B9-8,0)</f>
        <v>3</v>
      </c>
      <c r="T9" s="26" t="n">
        <f aca="false">IF(R9="J",SMALL(D9:P9,1),0)</f>
        <v>0</v>
      </c>
      <c r="U9" s="26" t="n">
        <f aca="false">IF(S9&gt;=2,SMALL(D9:P9,2),0)</f>
        <v>1</v>
      </c>
      <c r="V9" s="26" t="n">
        <f aca="false">IF(S9&gt;=3,SMALL(D9:P9,3),0)</f>
        <v>1</v>
      </c>
      <c r="W9" s="26" t="n">
        <f aca="false">IF(S9&gt;=4,SMALL(D9:P9,4),0)</f>
        <v>0</v>
      </c>
      <c r="X9" s="26" t="n">
        <f aca="false">IF(S9&gt;=5,SMALL(D9:P9,5),0)</f>
        <v>0</v>
      </c>
      <c r="Y9" s="26" t="n">
        <f aca="false">IF(S9&gt;=6,SMALL(D9:P9,6),0)</f>
        <v>0</v>
      </c>
      <c r="Z9" s="27" t="n">
        <f aca="false">SUM(D9:P9)-SUM(T9:Y9)</f>
        <v>34</v>
      </c>
      <c r="AA9" s="31"/>
      <c r="AE9" s="36"/>
    </row>
    <row r="10" customFormat="false" ht="13.2" hidden="false" customHeight="false" outlineLevel="0" collapsed="false">
      <c r="A10" s="17"/>
      <c r="B10" s="21" t="n">
        <f aca="false">COUNT(D10:P10)</f>
        <v>8</v>
      </c>
      <c r="C10" s="29" t="s">
        <v>145</v>
      </c>
      <c r="D10" s="21" t="n">
        <v>4</v>
      </c>
      <c r="E10" s="21" t="n">
        <v>6</v>
      </c>
      <c r="F10" s="21" t="n">
        <v>3</v>
      </c>
      <c r="G10" s="21" t="n">
        <v>5</v>
      </c>
      <c r="H10" s="40"/>
      <c r="I10" s="40"/>
      <c r="J10" s="21"/>
      <c r="K10" s="40"/>
      <c r="L10" s="40" t="n">
        <v>2</v>
      </c>
      <c r="M10" s="21" t="n">
        <v>2</v>
      </c>
      <c r="N10" s="21" t="n">
        <v>2</v>
      </c>
      <c r="O10" s="21" t="n">
        <v>4</v>
      </c>
      <c r="P10" s="21"/>
      <c r="Q10" s="34" t="n">
        <f aca="false">SUM(D10:P10)</f>
        <v>28</v>
      </c>
      <c r="R10" s="25"/>
      <c r="S10" s="25"/>
      <c r="T10" s="26"/>
      <c r="U10" s="26"/>
      <c r="V10" s="26"/>
      <c r="W10" s="26"/>
      <c r="X10" s="26"/>
      <c r="Y10" s="26"/>
      <c r="Z10" s="27" t="n">
        <f aca="false">SUM(D10:P10)-SUM(T10:Y10)</f>
        <v>28</v>
      </c>
      <c r="AA10" s="28"/>
    </row>
    <row r="11" customFormat="false" ht="13.2" hidden="false" customHeight="false" outlineLevel="0" collapsed="false">
      <c r="A11" s="17"/>
      <c r="B11" s="44" t="n">
        <f aca="false">COUNT(D11:P11)</f>
        <v>11</v>
      </c>
      <c r="C11" s="19" t="s">
        <v>37</v>
      </c>
      <c r="D11" s="21" t="n">
        <v>0</v>
      </c>
      <c r="E11" s="35" t="n">
        <v>2</v>
      </c>
      <c r="F11" s="21" t="n">
        <v>2</v>
      </c>
      <c r="G11" s="21" t="n">
        <v>2</v>
      </c>
      <c r="H11" s="21" t="n">
        <v>1</v>
      </c>
      <c r="I11" s="21" t="n">
        <v>5</v>
      </c>
      <c r="J11" s="21" t="n">
        <v>2</v>
      </c>
      <c r="K11" s="21" t="n">
        <v>2</v>
      </c>
      <c r="L11" s="21" t="n">
        <v>7</v>
      </c>
      <c r="M11" s="21" t="n">
        <v>0</v>
      </c>
      <c r="N11" s="21" t="n">
        <v>4</v>
      </c>
      <c r="O11" s="21"/>
      <c r="P11" s="21"/>
      <c r="Q11" s="34" t="n">
        <f aca="false">SUM(D11:P11)</f>
        <v>27</v>
      </c>
      <c r="R11" s="25" t="str">
        <f aca="false">IF(B11&gt;8,"J","N")</f>
        <v>J</v>
      </c>
      <c r="S11" s="25" t="n">
        <f aca="false">IF(R11="J",B11-8,0)</f>
        <v>3</v>
      </c>
      <c r="T11" s="26" t="n">
        <f aca="false">IF(R11="J",SMALL(D11:P11,1),0)</f>
        <v>0</v>
      </c>
      <c r="U11" s="26" t="n">
        <f aca="false">IF(S11&gt;=2,SMALL(D11:P11,2),0)</f>
        <v>0</v>
      </c>
      <c r="V11" s="26" t="n">
        <f aca="false">IF(S11&gt;=3,SMALL(D11:P11,3),0)</f>
        <v>1</v>
      </c>
      <c r="W11" s="26" t="n">
        <f aca="false">IF(S11&gt;=4,SMALL(D11:P11,4),0)</f>
        <v>0</v>
      </c>
      <c r="X11" s="26" t="n">
        <f aca="false">IF(S11&gt;=5,SMALL(D11:P11,5),0)</f>
        <v>0</v>
      </c>
      <c r="Y11" s="26" t="n">
        <f aca="false">IF(S11&gt;=6,SMALL(D11:P11,6),0)</f>
        <v>0</v>
      </c>
      <c r="Z11" s="27" t="n">
        <f aca="false">SUM(D11:P11)-SUM(T11:Y11)</f>
        <v>26</v>
      </c>
      <c r="AA11" s="31"/>
    </row>
    <row r="12" customFormat="false" ht="13.2" hidden="false" customHeight="false" outlineLevel="0" collapsed="false">
      <c r="A12" s="17"/>
      <c r="B12" s="52" t="n">
        <f aca="false">COUNT(D12:P12)</f>
        <v>13</v>
      </c>
      <c r="C12" s="19" t="s">
        <v>90</v>
      </c>
      <c r="D12" s="21" t="n">
        <v>0</v>
      </c>
      <c r="E12" s="35" t="n">
        <v>1</v>
      </c>
      <c r="F12" s="21" t="n">
        <v>0</v>
      </c>
      <c r="G12" s="21" t="n">
        <v>0</v>
      </c>
      <c r="H12" s="21" t="n">
        <v>0</v>
      </c>
      <c r="I12" s="21" t="n">
        <v>3</v>
      </c>
      <c r="J12" s="21" t="n">
        <v>3</v>
      </c>
      <c r="K12" s="21" t="n">
        <v>3</v>
      </c>
      <c r="L12" s="21" t="n">
        <v>4</v>
      </c>
      <c r="M12" s="21" t="n">
        <v>3</v>
      </c>
      <c r="N12" s="21" t="n">
        <v>0</v>
      </c>
      <c r="O12" s="21" t="n">
        <v>1</v>
      </c>
      <c r="P12" s="21" t="n">
        <v>2</v>
      </c>
      <c r="Q12" s="34" t="n">
        <f aca="false">SUM(D12:P12)</f>
        <v>20</v>
      </c>
      <c r="R12" s="25" t="str">
        <f aca="false">IF(B12&gt;8,"J","N")</f>
        <v>J</v>
      </c>
      <c r="S12" s="25" t="n">
        <f aca="false">IF(R12="J",B12-8,0)</f>
        <v>5</v>
      </c>
      <c r="T12" s="26" t="n">
        <f aca="false">IF(R12="J",SMALL(D12:P12,1),0)</f>
        <v>0</v>
      </c>
      <c r="U12" s="26" t="n">
        <f aca="false">IF(S12&gt;=2,SMALL(D12:P12,2),0)</f>
        <v>0</v>
      </c>
      <c r="V12" s="26" t="n">
        <f aca="false">IF(S12&gt;=3,SMALL(D12:P12,3),0)</f>
        <v>0</v>
      </c>
      <c r="W12" s="26" t="n">
        <f aca="false">IF(S12&gt;=4,SMALL(D12:P12,4),0)</f>
        <v>0</v>
      </c>
      <c r="X12" s="26" t="n">
        <f aca="false">IF(S12&gt;=5,SMALL(D12:P12,5),0)</f>
        <v>0</v>
      </c>
      <c r="Y12" s="26" t="n">
        <f aca="false">IF(S12&gt;=6,SMALL(D12:P12,6),0)</f>
        <v>0</v>
      </c>
      <c r="Z12" s="27" t="n">
        <f aca="false">SUM(D12:P12)-SUM(T12:Y12)</f>
        <v>20</v>
      </c>
      <c r="AA12" s="28"/>
    </row>
    <row r="13" customFormat="false" ht="13.2" hidden="false" customHeight="false" outlineLevel="0" collapsed="false">
      <c r="A13" s="17"/>
      <c r="B13" s="21" t="n">
        <f aca="false">COUNT(D13:P13)</f>
        <v>7</v>
      </c>
      <c r="C13" s="37" t="s">
        <v>32</v>
      </c>
      <c r="D13" s="21" t="n">
        <v>3</v>
      </c>
      <c r="E13" s="21" t="n">
        <v>4</v>
      </c>
      <c r="F13" s="21" t="n">
        <v>1</v>
      </c>
      <c r="G13" s="21" t="n">
        <v>1</v>
      </c>
      <c r="H13" s="21"/>
      <c r="I13" s="21" t="n">
        <v>2</v>
      </c>
      <c r="J13" s="21"/>
      <c r="K13" s="21"/>
      <c r="L13" s="21"/>
      <c r="M13" s="21"/>
      <c r="N13" s="21"/>
      <c r="O13" s="21" t="n">
        <v>3</v>
      </c>
      <c r="P13" s="21" t="n">
        <v>4</v>
      </c>
      <c r="Q13" s="34" t="n">
        <f aca="false">SUM(D13:P13)</f>
        <v>18</v>
      </c>
      <c r="R13" s="25" t="str">
        <f aca="false">IF(B13&gt;8,"J","N")</f>
        <v>N</v>
      </c>
      <c r="S13" s="25" t="n">
        <f aca="false">IF(R13="J",B13-8,0)</f>
        <v>0</v>
      </c>
      <c r="T13" s="26" t="n">
        <f aca="false">IF(R13="J",SMALL(D13:P13,1),0)</f>
        <v>0</v>
      </c>
      <c r="U13" s="26" t="n">
        <f aca="false">IF(S13&gt;=2,SMALL(D13:P13,2),0)</f>
        <v>0</v>
      </c>
      <c r="V13" s="26" t="n">
        <f aca="false">IF(S13&gt;=3,SMALL(D13:P13,3),0)</f>
        <v>0</v>
      </c>
      <c r="W13" s="26" t="n">
        <f aca="false">IF(S13&gt;=4,SMALL(D13:P13,4),0)</f>
        <v>0</v>
      </c>
      <c r="X13" s="26" t="n">
        <f aca="false">IF(S13&gt;=5,SMALL(D13:P13,5),0)</f>
        <v>0</v>
      </c>
      <c r="Y13" s="26" t="n">
        <f aca="false">IF(S13&gt;=6,SMALL(D13:P13,6),0)</f>
        <v>0</v>
      </c>
      <c r="Z13" s="27" t="n">
        <f aca="false">SUM(D13:P13)-SUM(T13:Y13)</f>
        <v>18</v>
      </c>
      <c r="AA13" s="28"/>
    </row>
    <row r="14" customFormat="false" ht="13.2" hidden="false" customHeight="false" outlineLevel="0" collapsed="false">
      <c r="A14" s="17"/>
      <c r="B14" s="21" t="n">
        <f aca="false">COUNT(D14:P14)</f>
        <v>3</v>
      </c>
      <c r="C14" s="29" t="s">
        <v>34</v>
      </c>
      <c r="D14" s="21"/>
      <c r="E14" s="21"/>
      <c r="F14" s="21"/>
      <c r="G14" s="21"/>
      <c r="H14" s="21"/>
      <c r="I14" s="21"/>
      <c r="J14" s="21"/>
      <c r="K14" s="21" t="n">
        <v>4</v>
      </c>
      <c r="L14" s="21" t="n">
        <v>6</v>
      </c>
      <c r="M14" s="21" t="n">
        <v>4</v>
      </c>
      <c r="N14" s="21"/>
      <c r="O14" s="21"/>
      <c r="P14" s="21"/>
      <c r="Q14" s="34" t="n">
        <f aca="false">SUM(D14:P14)</f>
        <v>14</v>
      </c>
      <c r="R14" s="25"/>
      <c r="S14" s="25"/>
      <c r="T14" s="26"/>
      <c r="U14" s="26"/>
      <c r="V14" s="26"/>
      <c r="W14" s="26"/>
      <c r="X14" s="26"/>
      <c r="Y14" s="26"/>
      <c r="Z14" s="27" t="n">
        <f aca="false">SUM(D14:P14)-SUM(T14:Y14)</f>
        <v>14</v>
      </c>
      <c r="AA14" s="31"/>
    </row>
    <row r="15" customFormat="false" ht="13.2" hidden="false" customHeight="false" outlineLevel="0" collapsed="false">
      <c r="A15" s="17"/>
      <c r="B15" s="21" t="n">
        <f aca="false">COUNT(D15:P15)</f>
        <v>7</v>
      </c>
      <c r="C15" s="19" t="s">
        <v>148</v>
      </c>
      <c r="D15" s="21" t="n">
        <v>1</v>
      </c>
      <c r="E15" s="21" t="n">
        <v>3</v>
      </c>
      <c r="F15" s="21" t="n">
        <v>0</v>
      </c>
      <c r="G15" s="21"/>
      <c r="H15" s="21" t="n">
        <v>0</v>
      </c>
      <c r="I15" s="21"/>
      <c r="J15" s="21"/>
      <c r="K15" s="21"/>
      <c r="L15" s="21" t="n">
        <v>3</v>
      </c>
      <c r="M15" s="21"/>
      <c r="N15" s="21"/>
      <c r="O15" s="21" t="n">
        <v>2</v>
      </c>
      <c r="P15" s="21" t="n">
        <v>3</v>
      </c>
      <c r="Q15" s="34" t="n">
        <f aca="false">SUM(D15:P15)</f>
        <v>12</v>
      </c>
      <c r="R15" s="25" t="str">
        <f aca="false">IF(B15&gt;8,"J","N")</f>
        <v>N</v>
      </c>
      <c r="S15" s="25" t="n">
        <f aca="false">IF(R15="J",B15-8,0)</f>
        <v>0</v>
      </c>
      <c r="T15" s="26" t="n">
        <f aca="false">IF(R15="J",SMALL(D15:P15,1),0)</f>
        <v>0</v>
      </c>
      <c r="U15" s="26" t="n">
        <f aca="false">IF(S15&gt;=2,SMALL(D15:P15,2),0)</f>
        <v>0</v>
      </c>
      <c r="V15" s="26" t="n">
        <f aca="false">IF(S15&gt;=3,SMALL(D15:P15,3),0)</f>
        <v>0</v>
      </c>
      <c r="W15" s="26" t="n">
        <f aca="false">IF(S15&gt;=4,SMALL(D15:P15,4),0)</f>
        <v>0</v>
      </c>
      <c r="X15" s="26" t="n">
        <f aca="false">IF(S15&gt;=5,SMALL(D15:P15,5),0)</f>
        <v>0</v>
      </c>
      <c r="Y15" s="26" t="n">
        <f aca="false">IF(S15&gt;=6,SMALL(D15:P15,6),0)</f>
        <v>0</v>
      </c>
      <c r="Z15" s="27" t="n">
        <f aca="false">SUM(D15:P15)-SUM(T15:Y15)</f>
        <v>12</v>
      </c>
      <c r="AA15" s="28"/>
    </row>
    <row r="16" customFormat="false" ht="13.2" hidden="false" customHeight="false" outlineLevel="0" collapsed="false">
      <c r="A16" s="17"/>
      <c r="B16" s="21" t="n">
        <f aca="false">COUNT(D16:P16)</f>
        <v>1</v>
      </c>
      <c r="C16" s="19" t="s">
        <v>69</v>
      </c>
      <c r="D16" s="21"/>
      <c r="E16" s="8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 t="n">
        <v>8</v>
      </c>
      <c r="Q16" s="34" t="n">
        <f aca="false">SUM(D16:P16)</f>
        <v>8</v>
      </c>
      <c r="R16" s="25"/>
      <c r="S16" s="25"/>
      <c r="T16" s="26"/>
      <c r="U16" s="26"/>
      <c r="V16" s="26"/>
      <c r="W16" s="26"/>
      <c r="X16" s="26"/>
      <c r="Y16" s="26"/>
      <c r="Z16" s="27" t="n">
        <f aca="false">SUM(D16:P16)-SUM(T16:Y16)</f>
        <v>8</v>
      </c>
      <c r="AA16" s="28"/>
    </row>
    <row r="17" customFormat="false" ht="13.2" hidden="false" customHeight="false" outlineLevel="0" collapsed="false">
      <c r="A17" s="17"/>
      <c r="B17" s="21" t="n">
        <f aca="false">COUNT(D17:P17)</f>
        <v>1</v>
      </c>
      <c r="C17" s="19" t="s">
        <v>16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 t="n">
        <v>1</v>
      </c>
      <c r="O17" s="21"/>
      <c r="P17" s="21"/>
      <c r="Q17" s="34" t="n">
        <f aca="false">SUM(D17:P17)</f>
        <v>1</v>
      </c>
      <c r="R17" s="25"/>
      <c r="S17" s="25"/>
      <c r="T17" s="26"/>
      <c r="U17" s="26"/>
      <c r="V17" s="26"/>
      <c r="W17" s="26"/>
      <c r="X17" s="26"/>
      <c r="Y17" s="26"/>
      <c r="Z17" s="27" t="n">
        <f aca="false">SUM(D17:P17)-SUM(T17:Y17)</f>
        <v>1</v>
      </c>
      <c r="AA17" s="28"/>
    </row>
    <row r="18" customFormat="false" ht="13.2" hidden="false" customHeight="false" outlineLevel="0" collapsed="false">
      <c r="A18" s="17"/>
      <c r="B18" s="21" t="n">
        <f aca="false">COUNT(D18:P18)</f>
        <v>1</v>
      </c>
      <c r="C18" s="29" t="s">
        <v>106</v>
      </c>
      <c r="D18" s="21"/>
      <c r="E18" s="21" t="n">
        <v>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34" t="n">
        <f aca="false">SUM(D18:P18)</f>
        <v>0</v>
      </c>
      <c r="R18" s="25"/>
      <c r="S18" s="25"/>
      <c r="T18" s="26"/>
      <c r="U18" s="26"/>
      <c r="V18" s="26"/>
      <c r="W18" s="26"/>
      <c r="X18" s="26"/>
      <c r="Y18" s="26"/>
      <c r="Z18" s="27" t="n">
        <f aca="false">SUM(D18:P18)-SUM(T18:Y18)</f>
        <v>0</v>
      </c>
      <c r="AA18" s="28"/>
    </row>
    <row r="19" customFormat="false" ht="13.2" hidden="false" customHeight="false" outlineLevel="0" collapsed="false">
      <c r="A19" s="17"/>
      <c r="B19" s="21"/>
      <c r="C19" s="1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34"/>
      <c r="R19" s="25"/>
      <c r="S19" s="25"/>
      <c r="T19" s="26"/>
      <c r="U19" s="26"/>
      <c r="V19" s="26"/>
      <c r="W19" s="26"/>
      <c r="X19" s="26"/>
      <c r="Y19" s="26"/>
      <c r="Z19" s="27"/>
      <c r="AA19" s="31"/>
    </row>
    <row r="20" customFormat="false" ht="13.2" hidden="false" customHeight="false" outlineLevel="0" collapsed="false">
      <c r="A20" s="17"/>
      <c r="B20" s="70"/>
      <c r="C20" s="29"/>
      <c r="D20" s="21"/>
      <c r="E20" s="22"/>
      <c r="F20" s="21"/>
      <c r="G20" s="34"/>
      <c r="H20" s="40"/>
      <c r="I20" s="40"/>
      <c r="J20" s="21"/>
      <c r="K20" s="40"/>
      <c r="L20" s="40"/>
      <c r="M20" s="21"/>
      <c r="N20" s="40"/>
      <c r="O20" s="40"/>
      <c r="P20" s="21"/>
      <c r="Q20" s="34"/>
      <c r="R20" s="25" t="str">
        <f aca="false">IF(B20&gt;8,"J","N")</f>
        <v>N</v>
      </c>
      <c r="S20" s="25" t="n">
        <f aca="false">IF(R20="J",B20-8,0)</f>
        <v>0</v>
      </c>
      <c r="T20" s="26" t="n">
        <f aca="false">IF(R20="J",SMALL(D20:P20,1),0)</f>
        <v>0</v>
      </c>
      <c r="U20" s="26" t="n">
        <f aca="false">IF(S20&gt;=2,SMALL(D20:P20,2),0)</f>
        <v>0</v>
      </c>
      <c r="V20" s="26" t="n">
        <f aca="false">IF(S20&gt;=3,SMALL(D20:P20,3),0)</f>
        <v>0</v>
      </c>
      <c r="W20" s="26" t="n">
        <f aca="false">IF(S20&gt;=4,SMALL(D20:P20,4),0)</f>
        <v>0</v>
      </c>
      <c r="X20" s="26" t="n">
        <f aca="false">IF(S20&gt;=5,SMALL(D20:P20,5),0)</f>
        <v>0</v>
      </c>
      <c r="Y20" s="26" t="n">
        <f aca="false">IF(S20&gt;=6,SMALL(D20:P20,6),0)</f>
        <v>0</v>
      </c>
      <c r="Z20" s="27"/>
      <c r="AA20" s="28"/>
    </row>
    <row r="21" customFormat="false" ht="13.2" hidden="false" customHeight="false" outlineLevel="0" collapsed="false">
      <c r="A21" s="17"/>
      <c r="B21" s="70"/>
      <c r="C21" s="29"/>
      <c r="D21" s="21"/>
      <c r="E21" s="22"/>
      <c r="F21" s="21"/>
      <c r="G21" s="34"/>
      <c r="H21" s="40"/>
      <c r="I21" s="40"/>
      <c r="J21" s="21"/>
      <c r="K21" s="22"/>
      <c r="L21" s="34"/>
      <c r="M21" s="21"/>
      <c r="N21" s="40"/>
      <c r="O21" s="21"/>
      <c r="P21" s="21"/>
      <c r="Q21" s="34"/>
      <c r="R21" s="25" t="str">
        <f aca="false">IF(B21&gt;8,"J","N")</f>
        <v>N</v>
      </c>
      <c r="S21" s="25" t="n">
        <f aca="false">IF(R21="J",B21-8,0)</f>
        <v>0</v>
      </c>
      <c r="T21" s="26" t="n">
        <f aca="false">IF(R21="J",SMALL(D21:P21,1),0)</f>
        <v>0</v>
      </c>
      <c r="U21" s="26" t="n">
        <f aca="false">IF(S21&gt;=2,SMALL(D21:P21,2),0)</f>
        <v>0</v>
      </c>
      <c r="V21" s="26" t="n">
        <f aca="false">IF(S21&gt;=3,SMALL(D21:P21,3),0)</f>
        <v>0</v>
      </c>
      <c r="W21" s="26" t="n">
        <f aca="false">IF(S21&gt;=4,SMALL(D21:P21,4),0)</f>
        <v>0</v>
      </c>
      <c r="X21" s="26" t="n">
        <f aca="false">IF(S21&gt;=5,SMALL(D21:P21,5),0)</f>
        <v>0</v>
      </c>
      <c r="Y21" s="26" t="n">
        <f aca="false">IF(S21&gt;=6,SMALL(D21:P21,6),0)</f>
        <v>0</v>
      </c>
      <c r="Z21" s="27"/>
      <c r="AA21" s="28"/>
    </row>
    <row r="22" customFormat="false" ht="13.2" hidden="false" customHeight="false" outlineLevel="0" collapsed="false">
      <c r="A22" s="17"/>
      <c r="B22" s="70"/>
      <c r="C22" s="29"/>
      <c r="D22" s="21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34"/>
      <c r="R22" s="25" t="str">
        <f aca="false">IF(B22&gt;8,"J","N")</f>
        <v>N</v>
      </c>
      <c r="S22" s="25" t="n">
        <f aca="false">IF(R22="J",B22-8,0)</f>
        <v>0</v>
      </c>
      <c r="T22" s="26" t="n">
        <f aca="false">IF(R22="J",SMALL(D22:P22,1),0)</f>
        <v>0</v>
      </c>
      <c r="U22" s="26" t="n">
        <f aca="false">IF(S22&gt;=2,SMALL(D22:P22,2),0)</f>
        <v>0</v>
      </c>
      <c r="V22" s="26" t="n">
        <f aca="false">IF(S22&gt;=3,SMALL(D22:P22,3),0)</f>
        <v>0</v>
      </c>
      <c r="W22" s="26" t="n">
        <f aca="false">IF(S22&gt;=4,SMALL(D22:P22,4),0)</f>
        <v>0</v>
      </c>
      <c r="X22" s="26" t="n">
        <f aca="false">IF(S22&gt;=5,SMALL(D22:P22,5),0)</f>
        <v>0</v>
      </c>
      <c r="Y22" s="26" t="n">
        <f aca="false">IF(S22&gt;=6,SMALL(D22:P22,6),0)</f>
        <v>0</v>
      </c>
      <c r="Z22" s="27"/>
      <c r="AA22" s="28"/>
    </row>
    <row r="23" customFormat="false" ht="13.2" hidden="false" customHeight="false" outlineLevel="0" collapsed="false">
      <c r="A23" s="17"/>
      <c r="B23" s="70"/>
      <c r="C23" s="37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4"/>
      <c r="R23" s="25" t="str">
        <f aca="false">IF(B23&gt;8,"J","N")</f>
        <v>N</v>
      </c>
      <c r="S23" s="25" t="n">
        <f aca="false">IF(R23="J",B23-8,0)</f>
        <v>0</v>
      </c>
      <c r="T23" s="26" t="n">
        <f aca="false">IF(R23="J",SMALL(D23:P23,1),0)</f>
        <v>0</v>
      </c>
      <c r="U23" s="26" t="n">
        <f aca="false">IF(S23&gt;=2,SMALL(D23:P23,2),0)</f>
        <v>0</v>
      </c>
      <c r="V23" s="26" t="n">
        <f aca="false">IF(S23&gt;=3,SMALL(D23:P23,3),0)</f>
        <v>0</v>
      </c>
      <c r="W23" s="26" t="n">
        <f aca="false">IF(S23&gt;=4,SMALL(D23:P23,4),0)</f>
        <v>0</v>
      </c>
      <c r="X23" s="26" t="n">
        <f aca="false">IF(S23&gt;=5,SMALL(D23:P23,5),0)</f>
        <v>0</v>
      </c>
      <c r="Y23" s="26" t="n">
        <f aca="false">IF(S23&gt;=6,SMALL(D23:P23,6),0)</f>
        <v>0</v>
      </c>
      <c r="Z23" s="27"/>
      <c r="AA23" s="28"/>
    </row>
    <row r="24" customFormat="false" ht="13.2" hidden="false" customHeight="false" outlineLevel="0" collapsed="false">
      <c r="A24" s="17"/>
      <c r="B24" s="70"/>
      <c r="C24" s="37"/>
      <c r="D24" s="21"/>
      <c r="E24" s="22"/>
      <c r="F24" s="21"/>
      <c r="G24" s="34"/>
      <c r="H24" s="40"/>
      <c r="I24" s="21"/>
      <c r="J24" s="21"/>
      <c r="K24" s="34"/>
      <c r="L24" s="34"/>
      <c r="M24" s="34"/>
      <c r="N24" s="34"/>
      <c r="O24" s="34"/>
      <c r="P24" s="34"/>
      <c r="Q24" s="30"/>
      <c r="R24" s="25" t="str">
        <f aca="false">IF(B24&gt;8,"J","N")</f>
        <v>N</v>
      </c>
      <c r="S24" s="25" t="n">
        <f aca="false">IF(R24="J",B24-8,0)</f>
        <v>0</v>
      </c>
      <c r="T24" s="26" t="n">
        <f aca="false">IF(R24="J",SMALL(D24:P24,1),0)</f>
        <v>0</v>
      </c>
      <c r="U24" s="26" t="n">
        <f aca="false">IF(S24&gt;=2,SMALL(D24:P24,2),0)</f>
        <v>0</v>
      </c>
      <c r="V24" s="26" t="n">
        <f aca="false">IF(S24&gt;=3,SMALL(D24:P24,3),0)</f>
        <v>0</v>
      </c>
      <c r="W24" s="26" t="n">
        <f aca="false">IF(S24&gt;=4,SMALL(D24:P24,4),0)</f>
        <v>0</v>
      </c>
      <c r="X24" s="26" t="n">
        <f aca="false">IF(S24&gt;=5,SMALL(D24:P24,5),0)</f>
        <v>0</v>
      </c>
      <c r="Y24" s="26" t="n">
        <f aca="false">IF(S24&gt;=6,SMALL(D24:P24,6),0)</f>
        <v>0</v>
      </c>
      <c r="Z24" s="27"/>
      <c r="AA24" s="28"/>
    </row>
    <row r="25" customFormat="false" ht="13.2" hidden="false" customHeight="false" outlineLevel="0" collapsed="false">
      <c r="A25" s="17"/>
      <c r="B25" s="70"/>
      <c r="C25" s="33"/>
      <c r="D25" s="21"/>
      <c r="E25" s="22"/>
      <c r="F25" s="21"/>
      <c r="G25" s="34"/>
      <c r="H25" s="40"/>
      <c r="I25" s="21"/>
      <c r="J25" s="21"/>
      <c r="K25" s="34"/>
      <c r="L25" s="34"/>
      <c r="M25" s="34"/>
      <c r="N25" s="34"/>
      <c r="O25" s="34"/>
      <c r="P25" s="34"/>
      <c r="Q25" s="30"/>
      <c r="R25" s="25" t="str">
        <f aca="false">IF(B25&gt;8,"J","N")</f>
        <v>N</v>
      </c>
      <c r="S25" s="25" t="n">
        <f aca="false">IF(R25="J",B25-8,0)</f>
        <v>0</v>
      </c>
      <c r="T25" s="26" t="n">
        <f aca="false">IF(R25="J",SMALL(D25:P25,1),0)</f>
        <v>0</v>
      </c>
      <c r="U25" s="26" t="n">
        <f aca="false">IF(S25&gt;=2,SMALL(D25:P25,2),0)</f>
        <v>0</v>
      </c>
      <c r="V25" s="26" t="n">
        <f aca="false">IF(S25&gt;=3,SMALL(D25:P25,3),0)</f>
        <v>0</v>
      </c>
      <c r="W25" s="26" t="n">
        <f aca="false">IF(S25&gt;=4,SMALL(D25:P25,4),0)</f>
        <v>0</v>
      </c>
      <c r="X25" s="26" t="n">
        <f aca="false">IF(S25&gt;=5,SMALL(D25:P25,5),0)</f>
        <v>0</v>
      </c>
      <c r="Y25" s="26" t="n">
        <f aca="false">IF(S25&gt;=6,SMALL(D25:P25,6),0)</f>
        <v>0</v>
      </c>
      <c r="Z25" s="27"/>
      <c r="AA25" s="28"/>
    </row>
    <row r="26" customFormat="false" ht="13.2" hidden="false" customHeight="false" outlineLevel="0" collapsed="false">
      <c r="A26" s="17"/>
      <c r="B26" s="70"/>
      <c r="C26" s="39"/>
      <c r="D26" s="21"/>
      <c r="E26" s="22"/>
      <c r="F26" s="40"/>
      <c r="G26" s="40"/>
      <c r="H26" s="40"/>
      <c r="I26" s="40"/>
      <c r="J26" s="21"/>
      <c r="K26" s="40"/>
      <c r="L26" s="40"/>
      <c r="M26" s="40"/>
      <c r="N26" s="40"/>
      <c r="O26" s="40"/>
      <c r="P26" s="21"/>
      <c r="Q26" s="41"/>
      <c r="R26" s="25" t="str">
        <f aca="false">IF(B26&gt;8,"J","N")</f>
        <v>N</v>
      </c>
      <c r="S26" s="25" t="n">
        <f aca="false">IF(R26="J",B26-8,0)</f>
        <v>0</v>
      </c>
      <c r="T26" s="26" t="n">
        <f aca="false">IF(R26="J",SMALL(D26:P26,1),0)</f>
        <v>0</v>
      </c>
      <c r="U26" s="26" t="n">
        <f aca="false">IF(S26&gt;=2,SMALL(D26:P26,2),0)</f>
        <v>0</v>
      </c>
      <c r="V26" s="26" t="n">
        <f aca="false">IF(S26&gt;=3,SMALL(D26:P26,3),0)</f>
        <v>0</v>
      </c>
      <c r="W26" s="26" t="n">
        <f aca="false">IF(S26&gt;=4,SMALL(D26:P26,4),0)</f>
        <v>0</v>
      </c>
      <c r="X26" s="26" t="n">
        <f aca="false">IF(S26&gt;=5,SMALL(D26:P26,5),0)</f>
        <v>0</v>
      </c>
      <c r="Y26" s="26" t="n">
        <f aca="false">IF(S26&gt;=6,SMALL(D26:P26,6),0)</f>
        <v>0</v>
      </c>
      <c r="Z26" s="27"/>
      <c r="AA26" s="28"/>
    </row>
    <row r="27" customFormat="false" ht="13.2" hidden="false" customHeight="false" outlineLevel="0" collapsed="false">
      <c r="A27" s="17"/>
      <c r="B27" s="70"/>
      <c r="C27" s="39"/>
      <c r="D27" s="43"/>
      <c r="E27" s="44"/>
      <c r="F27" s="41"/>
      <c r="G27" s="41"/>
      <c r="H27" s="41"/>
      <c r="I27" s="41"/>
      <c r="J27" s="44"/>
      <c r="K27" s="41"/>
      <c r="L27" s="41"/>
      <c r="M27" s="41"/>
      <c r="N27" s="41"/>
      <c r="O27" s="41"/>
      <c r="P27" s="44"/>
      <c r="Q27" s="41"/>
      <c r="R27" s="25" t="str">
        <f aca="false">IF(B27&gt;8,"J","N")</f>
        <v>N</v>
      </c>
      <c r="S27" s="25" t="n">
        <f aca="false">IF(R27="J",B27-8,0)</f>
        <v>0</v>
      </c>
      <c r="T27" s="26" t="n">
        <f aca="false">IF(R27="J",SMALL(D27:P27,1),0)</f>
        <v>0</v>
      </c>
      <c r="U27" s="26" t="n">
        <f aca="false">IF(S27&gt;=2,SMALL(D27:P27,2),0)</f>
        <v>0</v>
      </c>
      <c r="V27" s="26" t="n">
        <f aca="false">IF(S27&gt;=3,SMALL(D27:P27,3),0)</f>
        <v>0</v>
      </c>
      <c r="W27" s="26" t="n">
        <f aca="false">IF(S27&gt;=4,SMALL(D27:P27,4),0)</f>
        <v>0</v>
      </c>
      <c r="X27" s="26" t="n">
        <f aca="false">IF(S27&gt;=5,SMALL(D27:P27,5),0)</f>
        <v>0</v>
      </c>
      <c r="Y27" s="26" t="n">
        <f aca="false">IF(S27&gt;=6,SMALL(D27:P27,6),0)</f>
        <v>0</v>
      </c>
      <c r="Z27" s="27"/>
      <c r="AA27" s="28"/>
    </row>
    <row r="28" customFormat="false" ht="13.2" hidden="false" customHeight="false" outlineLevel="0" collapsed="false">
      <c r="A28" s="17"/>
      <c r="B28" s="70"/>
      <c r="C28" s="4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  <c r="R28" s="25" t="str">
        <f aca="false">IF(B28&gt;8,"J","N")</f>
        <v>N</v>
      </c>
      <c r="S28" s="25" t="n">
        <f aca="false">IF(R28="J",B28-8,0)</f>
        <v>0</v>
      </c>
      <c r="T28" s="26" t="n">
        <f aca="false">IF(R28="J",SMALL(D28:P28,1),0)</f>
        <v>0</v>
      </c>
      <c r="U28" s="26" t="n">
        <f aca="false">IF(S28&gt;=2,SMALL(D28:P28,2),0)</f>
        <v>0</v>
      </c>
      <c r="V28" s="26" t="n">
        <f aca="false">IF(S28&gt;=3,SMALL(D28:P28,3),0)</f>
        <v>0</v>
      </c>
      <c r="W28" s="26" t="n">
        <f aca="false">IF(S28&gt;=4,SMALL(D28:P28,4),0)</f>
        <v>0</v>
      </c>
      <c r="X28" s="26" t="n">
        <f aca="false">IF(S28&gt;=5,SMALL(D28:P28,5),0)</f>
        <v>0</v>
      </c>
      <c r="Y28" s="26" t="n">
        <f aca="false">IF(S28&gt;=6,SMALL(D28:P28,6),0)</f>
        <v>0</v>
      </c>
      <c r="Z28" s="27"/>
      <c r="AA28" s="28"/>
    </row>
    <row r="29" customFormat="false" ht="13.2" hidden="false" customHeight="false" outlineLevel="0" collapsed="false">
      <c r="A29" s="17"/>
      <c r="B29" s="70"/>
      <c r="C29" s="45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25" t="str">
        <f aca="false">IF(B29&gt;8,"J","N")</f>
        <v>N</v>
      </c>
      <c r="S29" s="25" t="n">
        <f aca="false">IF(R29="J",B29-8,0)</f>
        <v>0</v>
      </c>
      <c r="T29" s="26" t="n">
        <f aca="false">IF(R29="J",SMALL(D29:P29,1),0)</f>
        <v>0</v>
      </c>
      <c r="U29" s="26" t="n">
        <f aca="false">IF(S29&gt;=2,SMALL(D29:P29,2),0)</f>
        <v>0</v>
      </c>
      <c r="V29" s="26" t="n">
        <f aca="false">IF(S29&gt;=3,SMALL(D29:P29,3),0)</f>
        <v>0</v>
      </c>
      <c r="W29" s="26" t="n">
        <f aca="false">IF(S29&gt;=4,SMALL(D29:P29,4),0)</f>
        <v>0</v>
      </c>
      <c r="X29" s="26" t="n">
        <f aca="false">IF(S29&gt;=5,SMALL(D29:P29,5),0)</f>
        <v>0</v>
      </c>
      <c r="Y29" s="26" t="n">
        <f aca="false">IF(S29&gt;=6,SMALL(D29:P29,6),0)</f>
        <v>0</v>
      </c>
      <c r="Z29" s="27"/>
      <c r="AA29" s="28"/>
    </row>
    <row r="30" customFormat="false" ht="13.2" hidden="false" customHeight="false" outlineLevel="0" collapsed="false">
      <c r="A30" s="17"/>
      <c r="B30" s="70"/>
      <c r="C30" s="45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4"/>
      <c r="R30" s="25"/>
      <c r="S30" s="25"/>
      <c r="T30" s="26"/>
      <c r="U30" s="26"/>
      <c r="V30" s="26"/>
      <c r="W30" s="26"/>
      <c r="X30" s="26"/>
      <c r="Y30" s="26"/>
      <c r="Z30" s="27"/>
      <c r="AA30" s="48"/>
    </row>
    <row r="31" customFormat="false" ht="13.2" hidden="false" customHeight="false" outlineLevel="0" collapsed="false">
      <c r="A31" s="17"/>
      <c r="B31" s="70"/>
      <c r="C31" s="39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25"/>
      <c r="S31" s="25"/>
      <c r="T31" s="26"/>
      <c r="U31" s="26"/>
      <c r="V31" s="26"/>
      <c r="W31" s="26"/>
      <c r="X31" s="26"/>
      <c r="Y31" s="26"/>
      <c r="Z31" s="27"/>
      <c r="AA31" s="28"/>
    </row>
    <row r="32" customFormat="false" ht="13.2" hidden="false" customHeight="false" outlineLevel="0" collapsed="false">
      <c r="A32" s="17"/>
      <c r="B32" s="70"/>
      <c r="C32" s="39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/>
      <c r="R32" s="25" t="str">
        <f aca="false">IF(B32&gt;8,"J","N")</f>
        <v>N</v>
      </c>
      <c r="S32" s="25" t="n">
        <f aca="false">IF(R32="J",B32-8,0)</f>
        <v>0</v>
      </c>
      <c r="T32" s="26" t="n">
        <f aca="false">IF(R32="J",SMALL(D32:P32,1),0)</f>
        <v>0</v>
      </c>
      <c r="U32" s="26" t="n">
        <f aca="false">IF(S32&gt;=2,SMALL(D32:P32,2),0)</f>
        <v>0</v>
      </c>
      <c r="V32" s="26" t="n">
        <f aca="false">IF(S32&gt;=3,SMALL(D32:P32,3),0)</f>
        <v>0</v>
      </c>
      <c r="W32" s="26" t="n">
        <f aca="false">IF(S32&gt;=4,SMALL(D32:P32,4),0)</f>
        <v>0</v>
      </c>
      <c r="X32" s="26" t="n">
        <f aca="false">IF(S32&gt;=5,SMALL(D32:P32,5),0)</f>
        <v>0</v>
      </c>
      <c r="Y32" s="26" t="n">
        <f aca="false">IF(S32&gt;=6,SMALL(D32:P32,6),0)</f>
        <v>0</v>
      </c>
      <c r="Z32" s="27"/>
      <c r="AA32" s="28"/>
    </row>
    <row r="33" customFormat="false" ht="13.2" hidden="false" customHeight="false" outlineLevel="0" collapsed="false">
      <c r="A33" s="17"/>
      <c r="B33" s="20"/>
      <c r="C33" s="43" t="s">
        <v>5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25" t="str">
        <f aca="false">IF(B33&gt;8,"J","N")</f>
        <v>N</v>
      </c>
      <c r="S33" s="25" t="n">
        <f aca="false">IF(R33="J",B33-8,0)</f>
        <v>0</v>
      </c>
      <c r="T33" s="26" t="n">
        <f aca="false">IF(R33="J",SMALL(D33:P33,1),0)</f>
        <v>0</v>
      </c>
      <c r="U33" s="26" t="n">
        <f aca="false">IF(S33&gt;=2,SMALL(D33:P33,2),0)</f>
        <v>0</v>
      </c>
      <c r="V33" s="26" t="n">
        <f aca="false">IF(S33&gt;=3,SMALL(D33:P33,3),0)</f>
        <v>0</v>
      </c>
      <c r="W33" s="26" t="n">
        <f aca="false">IF(S33&gt;=4,SMALL(D33:P33,4),0)</f>
        <v>0</v>
      </c>
      <c r="X33" s="26" t="n">
        <f aca="false">IF(S33&gt;=5,SMALL(D33:P33,5),0)</f>
        <v>0</v>
      </c>
      <c r="Y33" s="26" t="n">
        <f aca="false">IF(S33&gt;=6,SMALL(D33:P33,6),0)</f>
        <v>0</v>
      </c>
      <c r="Z33" s="27"/>
      <c r="AA33" s="28"/>
    </row>
    <row r="34" customFormat="false" ht="13.2" hidden="false" customHeight="false" outlineLevel="0" collapsed="false">
      <c r="A34" s="49"/>
      <c r="B34" s="35"/>
      <c r="C34" s="50" t="s">
        <v>51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25" t="str">
        <f aca="false">IF(B34&gt;8,"J","N")</f>
        <v>N</v>
      </c>
      <c r="S34" s="25" t="n">
        <f aca="false">IF(R34="J",B34-8,0)</f>
        <v>0</v>
      </c>
      <c r="T34" s="26" t="n">
        <f aca="false">IF(R34="J",SMALL(D34:P34,1),0)</f>
        <v>0</v>
      </c>
      <c r="U34" s="26" t="n">
        <f aca="false">IF(S34&gt;=2,SMALL(D34:P34,2),0)</f>
        <v>0</v>
      </c>
      <c r="V34" s="26" t="n">
        <f aca="false">IF(S34&gt;=3,SMALL(D34:P34,3),0)</f>
        <v>0</v>
      </c>
      <c r="W34" s="26" t="n">
        <f aca="false">IF(S34&gt;=4,SMALL(D34:P34,4),0)</f>
        <v>0</v>
      </c>
      <c r="X34" s="26" t="n">
        <f aca="false">IF(S34&gt;=5,SMALL(D34:P34,5),0)</f>
        <v>0</v>
      </c>
      <c r="Y34" s="26" t="n">
        <f aca="false">IF(S34&gt;=6,SMALL(D34:P34,6),0)</f>
        <v>0</v>
      </c>
      <c r="Z34" s="27"/>
      <c r="AA34" s="28"/>
    </row>
    <row r="35" customFormat="false" ht="13.2" hidden="false" customHeight="false" outlineLevel="0" collapsed="false">
      <c r="A35" s="51"/>
      <c r="B35" s="52"/>
      <c r="C35" s="43" t="s">
        <v>52</v>
      </c>
      <c r="D35" s="43"/>
      <c r="E35" s="43"/>
      <c r="F35" s="43"/>
      <c r="G35" s="43"/>
      <c r="H35" s="43"/>
      <c r="I35" s="44"/>
      <c r="J35" s="44"/>
      <c r="K35" s="43"/>
      <c r="L35" s="44"/>
      <c r="M35" s="44"/>
      <c r="N35" s="43"/>
      <c r="O35" s="43"/>
      <c r="P35" s="43"/>
      <c r="Q35" s="44"/>
      <c r="R35" s="25" t="str">
        <f aca="false">IF(B35&gt;8,"J","N")</f>
        <v>N</v>
      </c>
      <c r="S35" s="25" t="n">
        <f aca="false">IF(R35="J",B35-8,0)</f>
        <v>0</v>
      </c>
      <c r="T35" s="26" t="n">
        <f aca="false">IF(R35="J",SMALL(D35:P35,1),0)</f>
        <v>0</v>
      </c>
      <c r="U35" s="26" t="n">
        <f aca="false">IF(S35&gt;=2,SMALL(D35:P35,2),0)</f>
        <v>0</v>
      </c>
      <c r="V35" s="26" t="n">
        <f aca="false">IF(S35&gt;=3,SMALL(D35:P35,3),0)</f>
        <v>0</v>
      </c>
      <c r="W35" s="26" t="n">
        <f aca="false">IF(S35&gt;=4,SMALL(D35:P35,4),0)</f>
        <v>0</v>
      </c>
      <c r="X35" s="26" t="n">
        <f aca="false">IF(S35&gt;=5,SMALL(D35:P35,5),0)</f>
        <v>0</v>
      </c>
      <c r="Y35" s="26" t="n">
        <f aca="false">IF(S35&gt;=6,SMALL(D35:P35,6),0)</f>
        <v>0</v>
      </c>
      <c r="Z35" s="27"/>
      <c r="AA35" s="28"/>
    </row>
    <row r="36" customFormat="false" ht="13.2" hidden="false" customHeight="false" outlineLevel="0" collapsed="false">
      <c r="A36" s="53"/>
      <c r="B36" s="29"/>
      <c r="C36" s="8" t="s">
        <v>110</v>
      </c>
      <c r="D36" s="54" t="s">
        <v>164</v>
      </c>
      <c r="E36" s="54" t="s">
        <v>165</v>
      </c>
      <c r="F36" s="74" t="s">
        <v>166</v>
      </c>
      <c r="G36" s="54" t="s">
        <v>167</v>
      </c>
      <c r="H36" s="74" t="s">
        <v>168</v>
      </c>
      <c r="I36" s="74" t="s">
        <v>169</v>
      </c>
      <c r="J36" s="54" t="s">
        <v>170</v>
      </c>
      <c r="K36" s="54" t="s">
        <v>171</v>
      </c>
      <c r="L36" s="54" t="s">
        <v>172</v>
      </c>
      <c r="M36" s="54" t="s">
        <v>173</v>
      </c>
      <c r="N36" s="54" t="s">
        <v>174</v>
      </c>
      <c r="O36" s="82" t="s">
        <v>175</v>
      </c>
      <c r="P36" s="54" t="s">
        <v>65</v>
      </c>
      <c r="Q36" s="11"/>
      <c r="R36" s="25" t="str">
        <f aca="false">IF(B38&gt;8,"J","N")</f>
        <v>N</v>
      </c>
      <c r="S36" s="25" t="n">
        <f aca="false">IF(R38="J",B38-8,0)</f>
        <v>0</v>
      </c>
      <c r="T36" s="26" t="n">
        <f aca="false">IF(R38="J",SMALL(D38:P38,1),0)</f>
        <v>0</v>
      </c>
      <c r="U36" s="26" t="n">
        <f aca="false">IF(S36&gt;=2,SMALL(D38:P38,2),0)</f>
        <v>0</v>
      </c>
      <c r="V36" s="26" t="n">
        <f aca="false">IF(S36&gt;=3,SMALL(D38:P38,3),0)</f>
        <v>0</v>
      </c>
      <c r="W36" s="26" t="n">
        <f aca="false">IF(S36&gt;=4,SMALL(D38:P38,4),0)</f>
        <v>0</v>
      </c>
      <c r="X36" s="26" t="n">
        <f aca="false">IF(S36&gt;=5,SMALL(D38:P38,5),0)</f>
        <v>0</v>
      </c>
      <c r="Y36" s="26" t="n">
        <f aca="false">IF(S36&gt;=6,SMALL(D38:P38,6),0)</f>
        <v>0</v>
      </c>
      <c r="Z36" s="15"/>
      <c r="AA36" s="16"/>
    </row>
    <row r="37" customFormat="false" ht="13.8" hidden="false" customHeight="false" outlineLevel="0" collapsed="false">
      <c r="A37" s="56"/>
      <c r="B37" s="57"/>
      <c r="C37" s="58" t="s">
        <v>123</v>
      </c>
      <c r="D37" s="59"/>
      <c r="E37" s="60"/>
      <c r="F37" s="59" t="s">
        <v>176</v>
      </c>
      <c r="G37" s="64"/>
      <c r="H37" s="64"/>
      <c r="I37" s="59"/>
      <c r="J37" s="61"/>
      <c r="K37" s="62"/>
      <c r="L37" s="63"/>
      <c r="M37" s="79"/>
      <c r="N37" s="63"/>
      <c r="O37" s="64"/>
      <c r="P37" s="62"/>
      <c r="Q37" s="65"/>
      <c r="R37" s="66" t="str">
        <f aca="false">IF(B39&gt;8,"J","N")</f>
        <v>N</v>
      </c>
      <c r="S37" s="66" t="n">
        <f aca="false">IF(R39="J",B39-8,0)</f>
        <v>0</v>
      </c>
      <c r="T37" s="67" t="n">
        <f aca="false">IF(R39="J",MIN(D39:P39),0)</f>
        <v>0</v>
      </c>
      <c r="U37" s="67" t="n">
        <f aca="false">IF(S37&gt;=2,SMALL(D39:P39,2),0)</f>
        <v>0</v>
      </c>
      <c r="V37" s="67" t="n">
        <f aca="false">IF(S37&gt;=3,SMALL(D39:P39,3),0)</f>
        <v>0</v>
      </c>
      <c r="W37" s="67" t="n">
        <f aca="false">IF(S37&gt;=4,SMALL(D39:P39,4),0)</f>
        <v>0</v>
      </c>
      <c r="X37" s="67" t="n">
        <f aca="false">IF(S37&gt;=5,SMALL(D39:P39,5),0)</f>
        <v>0</v>
      </c>
      <c r="Y37" s="67" t="n">
        <f aca="false">IF(S37&gt;=6,SMALL(D39:P39,6),0)</f>
        <v>0</v>
      </c>
      <c r="Z37" s="68"/>
      <c r="AA37" s="69"/>
    </row>
    <row r="38" customFormat="false" ht="13.2" hidden="false" customHeight="false" outlineLevel="0" collapsed="false">
      <c r="AB38" s="84"/>
    </row>
  </sheetData>
  <mergeCells count="1">
    <mergeCell ref="A1:AA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  Wagner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85" t="s">
        <v>177</v>
      </c>
      <c r="B1" s="85" t="s">
        <v>178</v>
      </c>
    </row>
    <row r="2" customFormat="false" ht="13.2" hidden="false" customHeight="false" outlineLevel="0" collapsed="false">
      <c r="A2" s="85" t="s">
        <v>179</v>
      </c>
      <c r="B2" s="85" t="s">
        <v>1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51:45Z</dcterms:created>
  <dc:creator>Bernd Wagner</dc:creator>
  <dc:description/>
  <dc:language>en-US</dc:language>
  <cp:lastModifiedBy>Bernd</cp:lastModifiedBy>
  <cp:lastPrinted>2018-02-23T06:08:50Z</cp:lastPrinted>
  <dcterms:modified xsi:type="dcterms:W3CDTF">2020-02-28T08:54:50Z</dcterms:modified>
  <cp:revision>0</cp:revision>
  <dc:subject/>
  <dc:title>BluP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